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庆市外专场" sheetId="1" state="visible" r:id="rId2"/>
    <sheet name="重庆市内专场" sheetId="2" state="visible" r:id="rId3"/>
  </sheets>
  <definedNames>
    <definedName function="false" hidden="true" localSheetId="1" name="_xlnm._FilterDatabase" vbProcedure="false">重庆市内专场!$A$2:$I$153</definedName>
    <definedName function="false" hidden="true" localSheetId="0" name="_xlnm._FilterDatabase" vbProcedure="false">重庆市外专场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71">
  <si>
    <r>
      <rPr>
        <sz val="16"/>
        <color rgb="FF000000"/>
        <rFont val="Noto Sans"/>
        <family val="2"/>
      </rPr>
      <t xml:space="preserve">重庆市北碚区教育事业单位面向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届高校毕业生赴外公开招聘工作人员总成绩
（重庆市外专场）</t>
    </r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试讲成绩</t>
  </si>
  <si>
    <t xml:space="preserve">结构化面试成绩</t>
  </si>
  <si>
    <t xml:space="preserve">总成绩</t>
  </si>
  <si>
    <t xml:space="preserve">是否进入体检</t>
  </si>
  <si>
    <t xml:space="preserve">备注</t>
  </si>
  <si>
    <t xml:space="preserve">重庆市北碚区朝阳小学校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4253090202001</t>
  </si>
  <si>
    <t xml:space="preserve">--</t>
  </si>
  <si>
    <t xml:space="preserve">4253090202002</t>
  </si>
  <si>
    <t xml:space="preserve">4253090202003</t>
  </si>
  <si>
    <t xml:space="preserve">是</t>
  </si>
  <si>
    <t xml:space="preserve">4253090202004</t>
  </si>
  <si>
    <t xml:space="preserve">4253090202005</t>
  </si>
  <si>
    <t xml:space="preserve">4253090202006</t>
  </si>
  <si>
    <t xml:space="preserve">4253090202007</t>
  </si>
  <si>
    <t xml:space="preserve">4253090202008</t>
  </si>
  <si>
    <t xml:space="preserve">4253090202009</t>
  </si>
  <si>
    <t xml:space="preserve">4253090202010</t>
  </si>
  <si>
    <t xml:space="preserve">4253090202011</t>
  </si>
  <si>
    <t xml:space="preserve">4253090202012</t>
  </si>
  <si>
    <t xml:space="preserve">4253090202013</t>
  </si>
  <si>
    <t xml:space="preserve">4253090202014</t>
  </si>
  <si>
    <t xml:space="preserve">4253090202015</t>
  </si>
  <si>
    <t xml:space="preserve">4253090202016</t>
  </si>
  <si>
    <t xml:space="preserve">4253090202017</t>
  </si>
  <si>
    <t xml:space="preserve">4253090202018</t>
  </si>
  <si>
    <t xml:space="preserve">4253090202019</t>
  </si>
  <si>
    <t xml:space="preserve">重庆市江北中学校</t>
  </si>
  <si>
    <t xml:space="preserve">初中语文教师</t>
  </si>
  <si>
    <t xml:space="preserve">42530902160102</t>
  </si>
  <si>
    <t xml:space="preserve">42530902160101</t>
  </si>
  <si>
    <t xml:space="preserve">高中语文教师</t>
  </si>
  <si>
    <t xml:space="preserve">42530902150103</t>
  </si>
  <si>
    <t xml:space="preserve">42530902150101</t>
  </si>
  <si>
    <t xml:space="preserve">42530902150102</t>
  </si>
  <si>
    <t xml:space="preserve">重庆市朝阳中学</t>
  </si>
  <si>
    <t xml:space="preserve">4253090200703</t>
  </si>
  <si>
    <t xml:space="preserve">4253090200702</t>
  </si>
  <si>
    <t xml:space="preserve">4253090200701</t>
  </si>
  <si>
    <t xml:space="preserve">4253090200704</t>
  </si>
  <si>
    <t xml:space="preserve">重庆市北碚田家炳中学</t>
  </si>
  <si>
    <t xml:space="preserve">初中历史教师</t>
  </si>
  <si>
    <t xml:space="preserve">4253090201102</t>
  </si>
  <si>
    <t xml:space="preserve">递补</t>
  </si>
  <si>
    <t xml:space="preserve">4253090201105</t>
  </si>
  <si>
    <t xml:space="preserve">4253090201101</t>
  </si>
  <si>
    <t xml:space="preserve">4253090201106</t>
  </si>
  <si>
    <t xml:space="preserve">放弃</t>
  </si>
  <si>
    <t xml:space="preserve">4253090201103</t>
  </si>
  <si>
    <t xml:space="preserve">4253090201104</t>
  </si>
  <si>
    <t xml:space="preserve">4253090201202</t>
  </si>
  <si>
    <t xml:space="preserve">4253090201201</t>
  </si>
  <si>
    <t xml:space="preserve">重庆市兼善中学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4253090200202</t>
  </si>
  <si>
    <t xml:space="preserve">4253090200201</t>
  </si>
  <si>
    <t xml:space="preserve">高中英语教师</t>
  </si>
  <si>
    <t xml:space="preserve">42530902170101</t>
  </si>
  <si>
    <t xml:space="preserve">42530902170102</t>
  </si>
  <si>
    <t xml:space="preserve">42530902170104</t>
  </si>
  <si>
    <t xml:space="preserve">42530902170103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4253090200801</t>
  </si>
  <si>
    <t xml:space="preserve">4253090200804</t>
  </si>
  <si>
    <t xml:space="preserve">缺考</t>
  </si>
  <si>
    <t xml:space="preserve">4253090200805</t>
  </si>
  <si>
    <t xml:space="preserve">4253090200803</t>
  </si>
  <si>
    <t xml:space="preserve">4253090200802</t>
  </si>
  <si>
    <t xml:space="preserve">重庆市兼善中学蔡家校区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2</t>
    </r>
  </si>
  <si>
    <t xml:space="preserve">小学科学教师</t>
  </si>
  <si>
    <t xml:space="preserve">4253090201901</t>
  </si>
  <si>
    <t xml:space="preserve">4253090201902</t>
  </si>
  <si>
    <t xml:space="preserve">4253090201903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42530902180101</t>
  </si>
  <si>
    <t xml:space="preserve">42530902180102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重庆市北碚区教育事业单位面向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届高校毕业生赴外公开招聘工作人员总成绩
（重庆市内专场）</t>
    </r>
  </si>
  <si>
    <t xml:space="preserve">准考证
（身份证号后六位）</t>
  </si>
  <si>
    <t xml:space="preserve">西大两江实验学校</t>
  </si>
  <si>
    <t xml:space="preserve">初中数学教师</t>
  </si>
  <si>
    <t xml:space="preserve">131169</t>
  </si>
  <si>
    <t xml:space="preserve">12152X</t>
  </si>
  <si>
    <t xml:space="preserve">274980</t>
  </si>
  <si>
    <t xml:space="preserve">110027</t>
  </si>
  <si>
    <t xml:space="preserve">105722</t>
  </si>
  <si>
    <t xml:space="preserve">214161</t>
  </si>
  <si>
    <t xml:space="preserve">086080</t>
  </si>
  <si>
    <t xml:space="preserve">259206</t>
  </si>
  <si>
    <t xml:space="preserve">050247</t>
  </si>
  <si>
    <t xml:space="preserve">初中英语教师</t>
  </si>
  <si>
    <t xml:space="preserve">070025</t>
  </si>
  <si>
    <t xml:space="preserve">050407</t>
  </si>
  <si>
    <t xml:space="preserve">310226</t>
  </si>
  <si>
    <t xml:space="preserve">16786X</t>
  </si>
  <si>
    <t xml:space="preserve">16500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055726</t>
  </si>
  <si>
    <t xml:space="preserve">082184</t>
  </si>
  <si>
    <t xml:space="preserve">216347</t>
  </si>
  <si>
    <t xml:space="preserve">140029</t>
  </si>
  <si>
    <t xml:space="preserve">小学数学教师</t>
  </si>
  <si>
    <t xml:space="preserve">12636X</t>
  </si>
  <si>
    <t xml:space="preserve">060522</t>
  </si>
  <si>
    <t xml:space="preserve">180620</t>
  </si>
  <si>
    <t xml:space="preserve">小学美术教师</t>
  </si>
  <si>
    <t xml:space="preserve">128926</t>
  </si>
  <si>
    <t xml:space="preserve">232845</t>
  </si>
  <si>
    <t xml:space="preserve">060022</t>
  </si>
  <si>
    <t xml:space="preserve">285048</t>
  </si>
  <si>
    <t xml:space="preserve">重庆市北碚区金兴小学</t>
  </si>
  <si>
    <t xml:space="preserve">小学语文教师</t>
  </si>
  <si>
    <t xml:space="preserve">4253090100402</t>
  </si>
  <si>
    <t xml:space="preserve">4253090100422</t>
  </si>
  <si>
    <t xml:space="preserve">4253090100103</t>
  </si>
  <si>
    <t xml:space="preserve">4253090100118</t>
  </si>
  <si>
    <t xml:space="preserve">4253090100404</t>
  </si>
  <si>
    <t xml:space="preserve">4253090100218</t>
  </si>
  <si>
    <t xml:space="preserve">重庆市北碚区锦林小学</t>
  </si>
  <si>
    <t xml:space="preserve">077640</t>
  </si>
  <si>
    <t xml:space="preserve">073723</t>
  </si>
  <si>
    <t xml:space="preserve">027465</t>
  </si>
  <si>
    <t xml:space="preserve">090028</t>
  </si>
  <si>
    <t xml:space="preserve">301248</t>
  </si>
  <si>
    <t xml:space="preserve">117220</t>
  </si>
  <si>
    <t xml:space="preserve">25412X</t>
  </si>
  <si>
    <t xml:space="preserve">297745</t>
  </si>
  <si>
    <t xml:space="preserve">25382X</t>
  </si>
  <si>
    <t xml:space="preserve">重庆市北碚区两江春晖小学</t>
  </si>
  <si>
    <t xml:space="preserve">223080</t>
  </si>
  <si>
    <t xml:space="preserve">031743</t>
  </si>
  <si>
    <t xml:space="preserve">038320</t>
  </si>
  <si>
    <t xml:space="preserve">201188</t>
  </si>
  <si>
    <t xml:space="preserve">4253090100213</t>
  </si>
  <si>
    <t xml:space="preserve">4253090100122</t>
  </si>
  <si>
    <t xml:space="preserve">4253090100216</t>
  </si>
  <si>
    <t xml:space="preserve">4253090100230</t>
  </si>
  <si>
    <t xml:space="preserve">4253090100127</t>
  </si>
  <si>
    <t xml:space="preserve">4253090100114</t>
  </si>
  <si>
    <t xml:space="preserve">4253090100106</t>
  </si>
  <si>
    <t xml:space="preserve">4253090100121</t>
  </si>
  <si>
    <t xml:space="preserve">4253090100130</t>
  </si>
  <si>
    <t xml:space="preserve">4253090100313</t>
  </si>
  <si>
    <t xml:space="preserve">4253090100322</t>
  </si>
  <si>
    <t xml:space="preserve">重庆市北碚区两江名居第一小学</t>
  </si>
  <si>
    <t xml:space="preserve">4253090100226</t>
  </si>
  <si>
    <t xml:space="preserve">4253090100425</t>
  </si>
  <si>
    <t xml:space="preserve">4253090100424</t>
  </si>
  <si>
    <t xml:space="preserve">重庆市北碚区两江小学</t>
  </si>
  <si>
    <t xml:space="preserve">20340X</t>
  </si>
  <si>
    <t xml:space="preserve">090043</t>
  </si>
  <si>
    <t xml:space="preserve">093184</t>
  </si>
  <si>
    <t xml:space="preserve">241024</t>
  </si>
  <si>
    <t xml:space="preserve">141342</t>
  </si>
  <si>
    <t xml:space="preserve">248823</t>
  </si>
  <si>
    <t xml:space="preserve">033669</t>
  </si>
  <si>
    <t xml:space="preserve">120209</t>
  </si>
  <si>
    <t xml:space="preserve">291461</t>
  </si>
  <si>
    <t xml:space="preserve">301224</t>
  </si>
  <si>
    <t xml:space="preserve">067564</t>
  </si>
  <si>
    <t xml:space="preserve">186686</t>
  </si>
  <si>
    <t xml:space="preserve">23160X</t>
  </si>
  <si>
    <t xml:space="preserve">229366</t>
  </si>
  <si>
    <t xml:space="preserve">重庆市北碚区勉仁小学</t>
  </si>
  <si>
    <t xml:space="preserve">4253090100328</t>
  </si>
  <si>
    <t xml:space="preserve">4253090100426</t>
  </si>
  <si>
    <t xml:space="preserve">4253090100311</t>
  </si>
  <si>
    <t xml:space="preserve">重庆市北碚区人民路小学校</t>
  </si>
  <si>
    <t xml:space="preserve">261865</t>
  </si>
  <si>
    <t xml:space="preserve">041928</t>
  </si>
  <si>
    <t xml:space="preserve">200026</t>
  </si>
  <si>
    <t xml:space="preserve">小学心理健康教师</t>
  </si>
  <si>
    <t xml:space="preserve">4253090100406</t>
  </si>
  <si>
    <t xml:space="preserve">4253090100104</t>
  </si>
  <si>
    <t xml:space="preserve">重庆市北碚区天生向阳小学</t>
  </si>
  <si>
    <t xml:space="preserve">4253090100326</t>
  </si>
  <si>
    <t xml:space="preserve">4253090100420</t>
  </si>
  <si>
    <t xml:space="preserve">4253090100125</t>
  </si>
  <si>
    <t xml:space="preserve">重庆市北碚区王朴中学校</t>
  </si>
  <si>
    <t xml:space="preserve">高中化学教师</t>
  </si>
  <si>
    <t xml:space="preserve">134880</t>
  </si>
  <si>
    <t xml:space="preserve">080016</t>
  </si>
  <si>
    <t xml:space="preserve">032043</t>
  </si>
  <si>
    <t xml:space="preserve">072709</t>
  </si>
  <si>
    <t xml:space="preserve">高中历史教师</t>
  </si>
  <si>
    <t xml:space="preserve">247460</t>
  </si>
  <si>
    <t xml:space="preserve">103424</t>
  </si>
  <si>
    <t xml:space="preserve">200040</t>
  </si>
  <si>
    <t xml:space="preserve">19212X</t>
  </si>
  <si>
    <t xml:space="preserve">10812X</t>
  </si>
  <si>
    <t xml:space="preserve">021905</t>
  </si>
  <si>
    <t xml:space="preserve">280025</t>
  </si>
  <si>
    <t xml:space="preserve">09632X</t>
  </si>
  <si>
    <t xml:space="preserve">090766</t>
  </si>
  <si>
    <t xml:space="preserve">117408</t>
  </si>
  <si>
    <t xml:space="preserve">081829</t>
  </si>
  <si>
    <t xml:space="preserve">222429</t>
  </si>
  <si>
    <t xml:space="preserve">19702X</t>
  </si>
  <si>
    <t xml:space="preserve">153824</t>
  </si>
  <si>
    <t xml:space="preserve">初中物理教师</t>
  </si>
  <si>
    <t xml:space="preserve">282324</t>
  </si>
  <si>
    <t xml:space="preserve">294522</t>
  </si>
  <si>
    <t xml:space="preserve">180221</t>
  </si>
  <si>
    <t xml:space="preserve">090547</t>
  </si>
  <si>
    <t xml:space="preserve">180023</t>
  </si>
  <si>
    <t xml:space="preserve">重庆市北碚职业教育中心</t>
  </si>
  <si>
    <t xml:space="preserve">高中生物教师</t>
  </si>
  <si>
    <t xml:space="preserve">4253090100113</t>
  </si>
  <si>
    <t xml:space="preserve">4253090100224</t>
  </si>
  <si>
    <t xml:space="preserve">4253090100423</t>
  </si>
  <si>
    <t xml:space="preserve">高中物理教师</t>
  </si>
  <si>
    <t xml:space="preserve">207525</t>
  </si>
  <si>
    <t xml:space="preserve">047654</t>
  </si>
  <si>
    <t xml:space="preserve">275101</t>
  </si>
  <si>
    <t xml:space="preserve">105385</t>
  </si>
  <si>
    <t xml:space="preserve">290426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26907</t>
  </si>
  <si>
    <t xml:space="preserve">104841</t>
  </si>
  <si>
    <t xml:space="preserve">200289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021615</t>
  </si>
  <si>
    <t xml:space="preserve">047560</t>
  </si>
  <si>
    <t xml:space="preserve">高中政治教师</t>
  </si>
  <si>
    <t xml:space="preserve">270026</t>
  </si>
  <si>
    <t xml:space="preserve">041826</t>
  </si>
  <si>
    <t xml:space="preserve">163922</t>
  </si>
  <si>
    <t xml:space="preserve">071322</t>
  </si>
  <si>
    <t xml:space="preserve">118327</t>
  </si>
  <si>
    <t xml:space="preserve">278123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157922</t>
  </si>
  <si>
    <t xml:space="preserve">266960</t>
  </si>
  <si>
    <t xml:space="preserve">05002X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052317</t>
  </si>
  <si>
    <t xml:space="preserve">185365</t>
  </si>
  <si>
    <t xml:space="preserve">175564</t>
  </si>
  <si>
    <t xml:space="preserve">4253090100105</t>
  </si>
  <si>
    <t xml:space="preserve">4253090100120</t>
  </si>
  <si>
    <t xml:space="preserve">4253090100227</t>
  </si>
  <si>
    <t xml:space="preserve">初中生物教师</t>
  </si>
  <si>
    <t xml:space="preserve">4253090100208</t>
  </si>
  <si>
    <t xml:space="preserve">4253090100302</t>
  </si>
  <si>
    <t xml:space="preserve">4253090100117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060033</t>
  </si>
  <si>
    <t xml:space="preserve">120010</t>
  </si>
  <si>
    <t xml:space="preserve">210011</t>
  </si>
  <si>
    <t xml:space="preserve">高中数学教师</t>
  </si>
  <si>
    <t xml:space="preserve">064079</t>
  </si>
  <si>
    <t xml:space="preserve">017737</t>
  </si>
  <si>
    <t xml:space="preserve">103747</t>
  </si>
  <si>
    <t xml:space="preserve">316888</t>
  </si>
  <si>
    <t xml:space="preserve">288865</t>
  </si>
  <si>
    <t xml:space="preserve">095929</t>
  </si>
  <si>
    <t xml:space="preserve">高中体育教师</t>
  </si>
  <si>
    <t xml:space="preserve">010016</t>
  </si>
  <si>
    <t xml:space="preserve">高中地理教师</t>
  </si>
  <si>
    <t xml:space="preserve">268883</t>
  </si>
  <si>
    <t xml:space="preserve">022727</t>
  </si>
  <si>
    <t xml:space="preserve">230325</t>
  </si>
  <si>
    <t xml:space="preserve">0841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 ?/?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20.24"/>
    <col collapsed="false" customWidth="true" hidden="false" outlineLevel="0" max="3" min="3" style="2" width="18.99"/>
    <col collapsed="false" customWidth="false" hidden="false" outlineLevel="0" max="8" min="4" style="2" width="8.99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7" t="s">
        <v>9</v>
      </c>
    </row>
    <row r="3" s="8" customFormat="true" ht="40" hidden="false" customHeight="true" outlineLevel="0" collapsed="false">
      <c r="A3" s="7" t="s">
        <v>10</v>
      </c>
      <c r="B3" s="7" t="s">
        <v>11</v>
      </c>
      <c r="C3" s="9" t="s">
        <v>12</v>
      </c>
      <c r="D3" s="10" t="s">
        <v>13</v>
      </c>
      <c r="E3" s="11" t="n">
        <v>72.6</v>
      </c>
      <c r="F3" s="11" t="n">
        <v>74</v>
      </c>
      <c r="G3" s="11" t="n">
        <f aca="false">E3*0.5+F3*0.5</f>
        <v>73.3</v>
      </c>
      <c r="H3" s="12"/>
      <c r="I3" s="7"/>
    </row>
    <row r="4" s="8" customFormat="true" ht="40" hidden="false" customHeight="true" outlineLevel="0" collapsed="false">
      <c r="A4" s="7" t="s">
        <v>10</v>
      </c>
      <c r="B4" s="7" t="s">
        <v>11</v>
      </c>
      <c r="C4" s="9" t="s">
        <v>14</v>
      </c>
      <c r="D4" s="10" t="s">
        <v>13</v>
      </c>
      <c r="E4" s="11" t="n">
        <v>77</v>
      </c>
      <c r="F4" s="11" t="n">
        <v>77.2</v>
      </c>
      <c r="G4" s="11" t="n">
        <f aca="false">E4*0.5+F4*0.5</f>
        <v>77.1</v>
      </c>
      <c r="H4" s="12"/>
      <c r="I4" s="7"/>
    </row>
    <row r="5" s="8" customFormat="true" ht="40" hidden="false" customHeight="true" outlineLevel="0" collapsed="false">
      <c r="A5" s="7" t="s">
        <v>10</v>
      </c>
      <c r="B5" s="7" t="s">
        <v>11</v>
      </c>
      <c r="C5" s="9" t="s">
        <v>15</v>
      </c>
      <c r="D5" s="10" t="s">
        <v>13</v>
      </c>
      <c r="E5" s="11" t="n">
        <v>78.4</v>
      </c>
      <c r="F5" s="11" t="n">
        <v>80</v>
      </c>
      <c r="G5" s="11" t="n">
        <f aca="false">E5*0.5+F5*0.5</f>
        <v>79.2</v>
      </c>
      <c r="H5" s="13" t="s">
        <v>16</v>
      </c>
      <c r="I5" s="7"/>
    </row>
    <row r="6" s="8" customFormat="true" ht="40" hidden="false" customHeight="true" outlineLevel="0" collapsed="false">
      <c r="A6" s="7" t="s">
        <v>10</v>
      </c>
      <c r="B6" s="7" t="s">
        <v>11</v>
      </c>
      <c r="C6" s="9" t="s">
        <v>17</v>
      </c>
      <c r="D6" s="10" t="s">
        <v>13</v>
      </c>
      <c r="E6" s="11" t="n">
        <v>70.8</v>
      </c>
      <c r="F6" s="11" t="n">
        <v>71.4</v>
      </c>
      <c r="G6" s="11" t="n">
        <f aca="false">E6*0.5+F6*0.5</f>
        <v>71.1</v>
      </c>
      <c r="H6" s="13"/>
      <c r="I6" s="7"/>
    </row>
    <row r="7" s="8" customFormat="true" ht="40" hidden="false" customHeight="true" outlineLevel="0" collapsed="false">
      <c r="A7" s="7" t="s">
        <v>10</v>
      </c>
      <c r="B7" s="7" t="s">
        <v>11</v>
      </c>
      <c r="C7" s="9" t="s">
        <v>18</v>
      </c>
      <c r="D7" s="10" t="s">
        <v>13</v>
      </c>
      <c r="E7" s="11" t="n">
        <v>74</v>
      </c>
      <c r="F7" s="11" t="n">
        <v>72</v>
      </c>
      <c r="G7" s="11" t="n">
        <f aca="false">E7*0.5+F7*0.5</f>
        <v>73</v>
      </c>
      <c r="H7" s="13"/>
      <c r="I7" s="7"/>
    </row>
    <row r="8" s="8" customFormat="true" ht="40" hidden="false" customHeight="true" outlineLevel="0" collapsed="false">
      <c r="A8" s="7" t="s">
        <v>10</v>
      </c>
      <c r="B8" s="7" t="s">
        <v>11</v>
      </c>
      <c r="C8" s="9" t="s">
        <v>19</v>
      </c>
      <c r="D8" s="10" t="s">
        <v>13</v>
      </c>
      <c r="E8" s="11" t="n">
        <v>73.2</v>
      </c>
      <c r="F8" s="11" t="n">
        <v>75.6</v>
      </c>
      <c r="G8" s="11" t="n">
        <f aca="false">E8*0.5+F8*0.5</f>
        <v>74.4</v>
      </c>
      <c r="H8" s="13"/>
      <c r="I8" s="7"/>
    </row>
    <row r="9" s="8" customFormat="true" ht="40" hidden="false" customHeight="true" outlineLevel="0" collapsed="false">
      <c r="A9" s="7" t="s">
        <v>10</v>
      </c>
      <c r="B9" s="7" t="s">
        <v>11</v>
      </c>
      <c r="C9" s="9" t="s">
        <v>20</v>
      </c>
      <c r="D9" s="10" t="s">
        <v>13</v>
      </c>
      <c r="E9" s="11" t="n">
        <v>72.6</v>
      </c>
      <c r="F9" s="11" t="n">
        <v>70.8</v>
      </c>
      <c r="G9" s="11" t="n">
        <f aca="false">E9*0.5+F9*0.5</f>
        <v>71.7</v>
      </c>
      <c r="H9" s="13"/>
      <c r="I9" s="7"/>
    </row>
    <row r="10" s="8" customFormat="true" ht="40" hidden="false" customHeight="true" outlineLevel="0" collapsed="false">
      <c r="A10" s="7" t="s">
        <v>10</v>
      </c>
      <c r="B10" s="7" t="s">
        <v>11</v>
      </c>
      <c r="C10" s="9" t="s">
        <v>21</v>
      </c>
      <c r="D10" s="10" t="s">
        <v>13</v>
      </c>
      <c r="E10" s="11" t="n">
        <v>71.6</v>
      </c>
      <c r="F10" s="11" t="n">
        <v>73.8</v>
      </c>
      <c r="G10" s="11" t="n">
        <f aca="false">E10*0.5+F10*0.5</f>
        <v>72.7</v>
      </c>
      <c r="H10" s="13"/>
      <c r="I10" s="7"/>
    </row>
    <row r="11" s="8" customFormat="true" ht="40" hidden="false" customHeight="true" outlineLevel="0" collapsed="false">
      <c r="A11" s="7" t="s">
        <v>10</v>
      </c>
      <c r="B11" s="7" t="s">
        <v>11</v>
      </c>
      <c r="C11" s="9" t="s">
        <v>22</v>
      </c>
      <c r="D11" s="10" t="s">
        <v>13</v>
      </c>
      <c r="E11" s="11" t="n">
        <v>70.4</v>
      </c>
      <c r="F11" s="11" t="n">
        <v>70.8</v>
      </c>
      <c r="G11" s="11" t="n">
        <f aca="false">E11*0.5+F11*0.5</f>
        <v>70.6</v>
      </c>
      <c r="H11" s="13"/>
      <c r="I11" s="7"/>
    </row>
    <row r="12" s="8" customFormat="true" ht="40" hidden="false" customHeight="true" outlineLevel="0" collapsed="false">
      <c r="A12" s="7" t="s">
        <v>10</v>
      </c>
      <c r="B12" s="7" t="s">
        <v>11</v>
      </c>
      <c r="C12" s="9" t="s">
        <v>23</v>
      </c>
      <c r="D12" s="10" t="s">
        <v>13</v>
      </c>
      <c r="E12" s="11" t="n">
        <v>72.6</v>
      </c>
      <c r="F12" s="11" t="n">
        <v>71.8</v>
      </c>
      <c r="G12" s="11" t="n">
        <f aca="false">E12*0.5+F12*0.5</f>
        <v>72.2</v>
      </c>
      <c r="H12" s="13"/>
      <c r="I12" s="7"/>
    </row>
    <row r="13" s="8" customFormat="true" ht="40" hidden="false" customHeight="true" outlineLevel="0" collapsed="false">
      <c r="A13" s="7" t="s">
        <v>10</v>
      </c>
      <c r="B13" s="7" t="s">
        <v>11</v>
      </c>
      <c r="C13" s="9" t="s">
        <v>24</v>
      </c>
      <c r="D13" s="10" t="s">
        <v>13</v>
      </c>
      <c r="E13" s="11" t="n">
        <v>73.6</v>
      </c>
      <c r="F13" s="11" t="n">
        <v>74.2</v>
      </c>
      <c r="G13" s="11" t="n">
        <f aca="false">E13*0.5+F13*0.5</f>
        <v>73.9</v>
      </c>
      <c r="H13" s="13"/>
      <c r="I13" s="7"/>
    </row>
    <row r="14" s="8" customFormat="true" ht="40" hidden="false" customHeight="true" outlineLevel="0" collapsed="false">
      <c r="A14" s="7" t="s">
        <v>10</v>
      </c>
      <c r="B14" s="7" t="s">
        <v>11</v>
      </c>
      <c r="C14" s="9" t="s">
        <v>25</v>
      </c>
      <c r="D14" s="10" t="s">
        <v>13</v>
      </c>
      <c r="E14" s="11" t="n">
        <v>72.2</v>
      </c>
      <c r="F14" s="11" t="n">
        <v>71.8</v>
      </c>
      <c r="G14" s="11" t="n">
        <f aca="false">E14*0.5+F14*0.5</f>
        <v>72</v>
      </c>
      <c r="H14" s="13"/>
      <c r="I14" s="7"/>
    </row>
    <row r="15" s="8" customFormat="true" ht="40" hidden="false" customHeight="true" outlineLevel="0" collapsed="false">
      <c r="A15" s="7" t="s">
        <v>10</v>
      </c>
      <c r="B15" s="7" t="s">
        <v>11</v>
      </c>
      <c r="C15" s="9" t="s">
        <v>26</v>
      </c>
      <c r="D15" s="10" t="s">
        <v>13</v>
      </c>
      <c r="E15" s="11" t="n">
        <v>71.6</v>
      </c>
      <c r="F15" s="11" t="n">
        <v>76</v>
      </c>
      <c r="G15" s="11" t="n">
        <f aca="false">E15*0.5+F15*0.5</f>
        <v>73.8</v>
      </c>
      <c r="H15" s="13"/>
      <c r="I15" s="7"/>
    </row>
    <row r="16" s="8" customFormat="true" ht="40" hidden="false" customHeight="true" outlineLevel="0" collapsed="false">
      <c r="A16" s="7" t="s">
        <v>10</v>
      </c>
      <c r="B16" s="7" t="s">
        <v>11</v>
      </c>
      <c r="C16" s="9" t="s">
        <v>27</v>
      </c>
      <c r="D16" s="10" t="s">
        <v>13</v>
      </c>
      <c r="E16" s="14" t="n">
        <v>81</v>
      </c>
      <c r="F16" s="14" t="n">
        <v>80.4</v>
      </c>
      <c r="G16" s="11" t="n">
        <f aca="false">E16*0.5+F16*0.5</f>
        <v>80.7</v>
      </c>
      <c r="H16" s="15" t="s">
        <v>16</v>
      </c>
      <c r="I16" s="7"/>
    </row>
    <row r="17" s="8" customFormat="true" ht="40" hidden="false" customHeight="true" outlineLevel="0" collapsed="false">
      <c r="A17" s="7" t="s">
        <v>10</v>
      </c>
      <c r="B17" s="7" t="s">
        <v>11</v>
      </c>
      <c r="C17" s="9" t="s">
        <v>28</v>
      </c>
      <c r="D17" s="10" t="s">
        <v>13</v>
      </c>
      <c r="E17" s="11" t="n">
        <v>80.2</v>
      </c>
      <c r="F17" s="11" t="n">
        <v>80.4</v>
      </c>
      <c r="G17" s="11" t="n">
        <f aca="false">E17*0.5+F17*0.5</f>
        <v>80.3</v>
      </c>
      <c r="H17" s="15" t="s">
        <v>16</v>
      </c>
      <c r="I17" s="7"/>
    </row>
    <row r="18" s="8" customFormat="true" ht="40" hidden="false" customHeight="true" outlineLevel="0" collapsed="false">
      <c r="A18" s="7" t="s">
        <v>10</v>
      </c>
      <c r="B18" s="7" t="s">
        <v>11</v>
      </c>
      <c r="C18" s="9" t="s">
        <v>29</v>
      </c>
      <c r="D18" s="10" t="s">
        <v>13</v>
      </c>
      <c r="E18" s="11" t="n">
        <v>74.8</v>
      </c>
      <c r="F18" s="11" t="n">
        <v>74.4</v>
      </c>
      <c r="G18" s="11" t="n">
        <f aca="false">E18*0.5+F18*0.5</f>
        <v>74.6</v>
      </c>
      <c r="H18" s="15"/>
      <c r="I18" s="7"/>
    </row>
    <row r="19" s="8" customFormat="true" ht="40" hidden="false" customHeight="true" outlineLevel="0" collapsed="false">
      <c r="A19" s="7" t="s">
        <v>10</v>
      </c>
      <c r="B19" s="7" t="s">
        <v>11</v>
      </c>
      <c r="C19" s="9" t="s">
        <v>30</v>
      </c>
      <c r="D19" s="10" t="s">
        <v>13</v>
      </c>
      <c r="E19" s="11" t="n">
        <v>71.8</v>
      </c>
      <c r="F19" s="11" t="n">
        <v>71.4</v>
      </c>
      <c r="G19" s="11" t="n">
        <f aca="false">E19*0.5+F19*0.5</f>
        <v>71.6</v>
      </c>
      <c r="H19" s="15"/>
      <c r="I19" s="7"/>
    </row>
    <row r="20" s="8" customFormat="true" ht="40" hidden="false" customHeight="true" outlineLevel="0" collapsed="false">
      <c r="A20" s="7" t="s">
        <v>10</v>
      </c>
      <c r="B20" s="7" t="s">
        <v>11</v>
      </c>
      <c r="C20" s="9" t="s">
        <v>31</v>
      </c>
      <c r="D20" s="10" t="s">
        <v>13</v>
      </c>
      <c r="E20" s="11" t="n">
        <v>74</v>
      </c>
      <c r="F20" s="11" t="n">
        <v>72.6</v>
      </c>
      <c r="G20" s="11" t="n">
        <f aca="false">E20*0.5+F20*0.5</f>
        <v>73.3</v>
      </c>
      <c r="H20" s="15"/>
      <c r="I20" s="7"/>
    </row>
    <row r="21" s="8" customFormat="true" ht="40" hidden="false" customHeight="true" outlineLevel="0" collapsed="false">
      <c r="A21" s="7" t="s">
        <v>10</v>
      </c>
      <c r="B21" s="7" t="s">
        <v>11</v>
      </c>
      <c r="C21" s="9" t="s">
        <v>32</v>
      </c>
      <c r="D21" s="10" t="s">
        <v>13</v>
      </c>
      <c r="E21" s="11" t="n">
        <v>72.2</v>
      </c>
      <c r="F21" s="11" t="n">
        <v>73</v>
      </c>
      <c r="G21" s="11" t="n">
        <f aca="false">E21*0.5+F21*0.5</f>
        <v>72.6</v>
      </c>
      <c r="H21" s="15"/>
      <c r="I21" s="7"/>
    </row>
    <row r="22" s="8" customFormat="true" ht="40" hidden="false" customHeight="true" outlineLevel="0" collapsed="false">
      <c r="A22" s="7" t="s">
        <v>33</v>
      </c>
      <c r="B22" s="7" t="s">
        <v>34</v>
      </c>
      <c r="C22" s="9" t="s">
        <v>35</v>
      </c>
      <c r="D22" s="10" t="s">
        <v>13</v>
      </c>
      <c r="E22" s="11" t="n">
        <v>65.8</v>
      </c>
      <c r="F22" s="11" t="n">
        <v>66.4</v>
      </c>
      <c r="G22" s="11" t="n">
        <f aca="false">E22*0.5+F22*0.5</f>
        <v>66.1</v>
      </c>
      <c r="H22" s="13"/>
      <c r="I22" s="7"/>
    </row>
    <row r="23" s="8" customFormat="true" ht="40" hidden="false" customHeight="true" outlineLevel="0" collapsed="false">
      <c r="A23" s="7" t="s">
        <v>33</v>
      </c>
      <c r="B23" s="7" t="s">
        <v>34</v>
      </c>
      <c r="C23" s="9" t="s">
        <v>36</v>
      </c>
      <c r="D23" s="10" t="s">
        <v>13</v>
      </c>
      <c r="E23" s="11" t="n">
        <v>76.8</v>
      </c>
      <c r="F23" s="11" t="n">
        <v>74.4</v>
      </c>
      <c r="G23" s="11" t="n">
        <f aca="false">E23*0.5+F23*0.5</f>
        <v>75.6</v>
      </c>
      <c r="H23" s="13" t="s">
        <v>16</v>
      </c>
      <c r="I23" s="7"/>
    </row>
    <row r="24" s="8" customFormat="true" ht="40" hidden="false" customHeight="true" outlineLevel="0" collapsed="false">
      <c r="A24" s="7" t="s">
        <v>33</v>
      </c>
      <c r="B24" s="7" t="s">
        <v>37</v>
      </c>
      <c r="C24" s="9" t="s">
        <v>38</v>
      </c>
      <c r="D24" s="10" t="s">
        <v>13</v>
      </c>
      <c r="E24" s="11" t="n">
        <v>65.2</v>
      </c>
      <c r="F24" s="11" t="n">
        <v>64.6</v>
      </c>
      <c r="G24" s="11" t="n">
        <f aca="false">E24*0.5+F24*0.5</f>
        <v>64.9</v>
      </c>
      <c r="H24" s="13"/>
      <c r="I24" s="7"/>
    </row>
    <row r="25" s="8" customFormat="true" ht="40" hidden="false" customHeight="true" outlineLevel="0" collapsed="false">
      <c r="A25" s="7" t="s">
        <v>33</v>
      </c>
      <c r="B25" s="7" t="s">
        <v>37</v>
      </c>
      <c r="C25" s="9" t="s">
        <v>39</v>
      </c>
      <c r="D25" s="10" t="s">
        <v>13</v>
      </c>
      <c r="E25" s="11" t="n">
        <v>76.2</v>
      </c>
      <c r="F25" s="11" t="n">
        <v>74</v>
      </c>
      <c r="G25" s="11" t="n">
        <f aca="false">E25*0.5+F25*0.5</f>
        <v>75.1</v>
      </c>
      <c r="H25" s="13" t="s">
        <v>16</v>
      </c>
      <c r="I25" s="7"/>
    </row>
    <row r="26" s="8" customFormat="true" ht="40" hidden="false" customHeight="true" outlineLevel="0" collapsed="false">
      <c r="A26" s="7" t="s">
        <v>33</v>
      </c>
      <c r="B26" s="7" t="s">
        <v>37</v>
      </c>
      <c r="C26" s="9" t="s">
        <v>40</v>
      </c>
      <c r="D26" s="10" t="s">
        <v>13</v>
      </c>
      <c r="E26" s="11" t="n">
        <v>68.4</v>
      </c>
      <c r="F26" s="11" t="n">
        <v>68.4</v>
      </c>
      <c r="G26" s="11" t="n">
        <f aca="false">E26*0.5+F26*0.5</f>
        <v>68.4</v>
      </c>
      <c r="H26" s="13"/>
      <c r="I26" s="7"/>
    </row>
    <row r="27" s="8" customFormat="true" ht="40" hidden="false" customHeight="true" outlineLevel="0" collapsed="false">
      <c r="A27" s="7" t="s">
        <v>41</v>
      </c>
      <c r="B27" s="7" t="s">
        <v>37</v>
      </c>
      <c r="C27" s="9" t="s">
        <v>42</v>
      </c>
      <c r="D27" s="10" t="s">
        <v>13</v>
      </c>
      <c r="E27" s="11" t="n">
        <v>77.2</v>
      </c>
      <c r="F27" s="11" t="n">
        <v>76.6</v>
      </c>
      <c r="G27" s="11" t="n">
        <f aca="false">E27*0.5+F27*0.5</f>
        <v>76.9</v>
      </c>
      <c r="H27" s="13" t="s">
        <v>16</v>
      </c>
      <c r="I27" s="7"/>
    </row>
    <row r="28" s="8" customFormat="true" ht="40" hidden="false" customHeight="true" outlineLevel="0" collapsed="false">
      <c r="A28" s="7" t="s">
        <v>41</v>
      </c>
      <c r="B28" s="7" t="s">
        <v>37</v>
      </c>
      <c r="C28" s="9" t="s">
        <v>43</v>
      </c>
      <c r="D28" s="10" t="s">
        <v>13</v>
      </c>
      <c r="E28" s="11" t="n">
        <v>68.4</v>
      </c>
      <c r="F28" s="11" t="n">
        <v>69</v>
      </c>
      <c r="G28" s="11" t="n">
        <f aca="false">E28*0.5+F28*0.5</f>
        <v>68.7</v>
      </c>
      <c r="H28" s="13"/>
      <c r="I28" s="7"/>
    </row>
    <row r="29" s="8" customFormat="true" ht="40" hidden="false" customHeight="true" outlineLevel="0" collapsed="false">
      <c r="A29" s="7" t="s">
        <v>41</v>
      </c>
      <c r="B29" s="7" t="s">
        <v>37</v>
      </c>
      <c r="C29" s="9" t="s">
        <v>44</v>
      </c>
      <c r="D29" s="10" t="s">
        <v>13</v>
      </c>
      <c r="E29" s="11" t="n">
        <v>65.4</v>
      </c>
      <c r="F29" s="11" t="n">
        <v>65.8</v>
      </c>
      <c r="G29" s="11" t="n">
        <f aca="false">E29*0.5+F29*0.5</f>
        <v>65.6</v>
      </c>
      <c r="H29" s="13"/>
      <c r="I29" s="7"/>
    </row>
    <row r="30" s="8" customFormat="true" ht="40" hidden="false" customHeight="true" outlineLevel="0" collapsed="false">
      <c r="A30" s="7" t="s">
        <v>41</v>
      </c>
      <c r="B30" s="7" t="s">
        <v>37</v>
      </c>
      <c r="C30" s="9" t="s">
        <v>45</v>
      </c>
      <c r="D30" s="10" t="s">
        <v>13</v>
      </c>
      <c r="E30" s="11" t="n">
        <v>75.6</v>
      </c>
      <c r="F30" s="11" t="n">
        <v>73.4</v>
      </c>
      <c r="G30" s="11" t="n">
        <f aca="false">E30*0.5+F30*0.5</f>
        <v>74.5</v>
      </c>
      <c r="H30" s="13" t="s">
        <v>16</v>
      </c>
      <c r="I30" s="7"/>
    </row>
    <row r="31" s="8" customFormat="true" ht="40" hidden="false" customHeight="true" outlineLevel="0" collapsed="false">
      <c r="A31" s="7" t="s">
        <v>46</v>
      </c>
      <c r="B31" s="7" t="s">
        <v>47</v>
      </c>
      <c r="C31" s="9" t="s">
        <v>48</v>
      </c>
      <c r="D31" s="10" t="s">
        <v>13</v>
      </c>
      <c r="E31" s="11" t="n">
        <v>73.2</v>
      </c>
      <c r="F31" s="11" t="n">
        <v>70.8</v>
      </c>
      <c r="G31" s="11" t="n">
        <f aca="false">E31*0.5+F31*0.5</f>
        <v>72</v>
      </c>
      <c r="H31" s="13" t="s">
        <v>16</v>
      </c>
      <c r="I31" s="7" t="s">
        <v>49</v>
      </c>
    </row>
    <row r="32" s="8" customFormat="true" ht="40" hidden="false" customHeight="true" outlineLevel="0" collapsed="false">
      <c r="A32" s="7" t="s">
        <v>46</v>
      </c>
      <c r="B32" s="7" t="s">
        <v>47</v>
      </c>
      <c r="C32" s="9" t="s">
        <v>50</v>
      </c>
      <c r="D32" s="10" t="s">
        <v>13</v>
      </c>
      <c r="E32" s="11" t="n">
        <v>67.2</v>
      </c>
      <c r="F32" s="11" t="n">
        <v>68.4</v>
      </c>
      <c r="G32" s="11" t="n">
        <f aca="false">E32*0.5+F32*0.5</f>
        <v>67.8</v>
      </c>
      <c r="H32" s="13"/>
      <c r="I32" s="7"/>
    </row>
    <row r="33" s="8" customFormat="true" ht="40" hidden="false" customHeight="true" outlineLevel="0" collapsed="false">
      <c r="A33" s="7" t="s">
        <v>46</v>
      </c>
      <c r="B33" s="7" t="s">
        <v>47</v>
      </c>
      <c r="C33" s="9" t="s">
        <v>51</v>
      </c>
      <c r="D33" s="10" t="s">
        <v>13</v>
      </c>
      <c r="E33" s="11" t="n">
        <v>62.6</v>
      </c>
      <c r="F33" s="11" t="n">
        <v>63.2</v>
      </c>
      <c r="G33" s="11" t="n">
        <f aca="false">E33*0.5+F33*0.5</f>
        <v>62.9</v>
      </c>
      <c r="H33" s="13"/>
      <c r="I33" s="7"/>
    </row>
    <row r="34" s="8" customFormat="true" ht="40" hidden="false" customHeight="true" outlineLevel="0" collapsed="false">
      <c r="A34" s="7" t="s">
        <v>46</v>
      </c>
      <c r="B34" s="7" t="s">
        <v>47</v>
      </c>
      <c r="C34" s="9" t="s">
        <v>52</v>
      </c>
      <c r="D34" s="10" t="s">
        <v>13</v>
      </c>
      <c r="E34" s="11" t="n">
        <v>73.2</v>
      </c>
      <c r="F34" s="11" t="n">
        <v>73.2</v>
      </c>
      <c r="G34" s="11" t="n">
        <f aca="false">E34*0.5+F34*0.5</f>
        <v>73.2</v>
      </c>
      <c r="H34" s="13"/>
      <c r="I34" s="7" t="s">
        <v>53</v>
      </c>
    </row>
    <row r="35" s="8" customFormat="true" ht="40" hidden="false" customHeight="true" outlineLevel="0" collapsed="false">
      <c r="A35" s="7" t="s">
        <v>46</v>
      </c>
      <c r="B35" s="7" t="s">
        <v>47</v>
      </c>
      <c r="C35" s="9" t="s">
        <v>54</v>
      </c>
      <c r="D35" s="10" t="s">
        <v>13</v>
      </c>
      <c r="E35" s="11" t="n">
        <v>65</v>
      </c>
      <c r="F35" s="11" t="n">
        <v>63</v>
      </c>
      <c r="G35" s="11" t="n">
        <f aca="false">E35*0.5+F35*0.5</f>
        <v>64</v>
      </c>
      <c r="H35" s="13"/>
      <c r="I35" s="7"/>
    </row>
    <row r="36" s="8" customFormat="true" ht="40" hidden="false" customHeight="true" outlineLevel="0" collapsed="false">
      <c r="A36" s="7" t="s">
        <v>46</v>
      </c>
      <c r="B36" s="7" t="s">
        <v>47</v>
      </c>
      <c r="C36" s="9" t="s">
        <v>55</v>
      </c>
      <c r="D36" s="10" t="s">
        <v>13</v>
      </c>
      <c r="E36" s="11" t="n">
        <v>62.6</v>
      </c>
      <c r="F36" s="11" t="n">
        <v>61.6</v>
      </c>
      <c r="G36" s="11" t="n">
        <f aca="false">E36*0.5+F36*0.5</f>
        <v>62.1</v>
      </c>
      <c r="H36" s="13"/>
      <c r="I36" s="7"/>
    </row>
    <row r="37" s="8" customFormat="true" ht="40" hidden="false" customHeight="true" outlineLevel="0" collapsed="false">
      <c r="A37" s="7" t="s">
        <v>46</v>
      </c>
      <c r="B37" s="7" t="s">
        <v>34</v>
      </c>
      <c r="C37" s="9" t="s">
        <v>56</v>
      </c>
      <c r="D37" s="10" t="s">
        <v>13</v>
      </c>
      <c r="E37" s="11" t="n">
        <v>62.6</v>
      </c>
      <c r="F37" s="11" t="n">
        <v>62.6</v>
      </c>
      <c r="G37" s="11" t="n">
        <f aca="false">E37*0.5+F37*0.5</f>
        <v>62.6</v>
      </c>
      <c r="H37" s="13"/>
      <c r="I37" s="7"/>
    </row>
    <row r="38" s="8" customFormat="true" ht="40" hidden="false" customHeight="true" outlineLevel="0" collapsed="false">
      <c r="A38" s="7" t="s">
        <v>46</v>
      </c>
      <c r="B38" s="7" t="s">
        <v>34</v>
      </c>
      <c r="C38" s="9" t="s">
        <v>57</v>
      </c>
      <c r="D38" s="10" t="s">
        <v>13</v>
      </c>
      <c r="E38" s="11" t="n">
        <v>67.8</v>
      </c>
      <c r="F38" s="11" t="n">
        <v>66</v>
      </c>
      <c r="G38" s="11" t="n">
        <f aca="false">E38*0.5+F38*0.5</f>
        <v>66.9</v>
      </c>
      <c r="H38" s="13"/>
      <c r="I38" s="7" t="s">
        <v>53</v>
      </c>
    </row>
    <row r="39" s="8" customFormat="true" ht="40" hidden="false" customHeight="true" outlineLevel="0" collapsed="false">
      <c r="A39" s="7" t="s">
        <v>58</v>
      </c>
      <c r="B39" s="16" t="s">
        <v>59</v>
      </c>
      <c r="C39" s="17" t="s">
        <v>60</v>
      </c>
      <c r="D39" s="10" t="s">
        <v>13</v>
      </c>
      <c r="E39" s="11" t="n">
        <v>66.6</v>
      </c>
      <c r="F39" s="11" t="n">
        <v>64.6</v>
      </c>
      <c r="G39" s="11" t="n">
        <f aca="false">E39*50%+F39*50%</f>
        <v>65.6</v>
      </c>
      <c r="H39" s="13"/>
      <c r="I39" s="7"/>
    </row>
    <row r="40" s="8" customFormat="true" ht="40" hidden="false" customHeight="true" outlineLevel="0" collapsed="false">
      <c r="A40" s="7" t="s">
        <v>58</v>
      </c>
      <c r="B40" s="16" t="s">
        <v>59</v>
      </c>
      <c r="C40" s="17" t="s">
        <v>61</v>
      </c>
      <c r="D40" s="10" t="s">
        <v>13</v>
      </c>
      <c r="E40" s="11" t="n">
        <v>74</v>
      </c>
      <c r="F40" s="11" t="n">
        <v>75.6</v>
      </c>
      <c r="G40" s="11" t="n">
        <f aca="false">E40*50%+F40*50%</f>
        <v>74.8</v>
      </c>
      <c r="H40" s="13" t="s">
        <v>16</v>
      </c>
      <c r="I40" s="7"/>
    </row>
    <row r="41" s="8" customFormat="true" ht="40" hidden="false" customHeight="true" outlineLevel="0" collapsed="false">
      <c r="A41" s="7" t="s">
        <v>33</v>
      </c>
      <c r="B41" s="7" t="s">
        <v>62</v>
      </c>
      <c r="C41" s="9" t="s">
        <v>63</v>
      </c>
      <c r="D41" s="10" t="s">
        <v>13</v>
      </c>
      <c r="E41" s="11" t="n">
        <v>75.2</v>
      </c>
      <c r="F41" s="11" t="n">
        <v>75.2</v>
      </c>
      <c r="G41" s="11" t="n">
        <f aca="false">E41*50%+F41*50%</f>
        <v>75.2</v>
      </c>
      <c r="H41" s="13" t="s">
        <v>16</v>
      </c>
      <c r="I41" s="7"/>
    </row>
    <row r="42" s="8" customFormat="true" ht="40" hidden="false" customHeight="true" outlineLevel="0" collapsed="false">
      <c r="A42" s="7" t="s">
        <v>33</v>
      </c>
      <c r="B42" s="7" t="s">
        <v>62</v>
      </c>
      <c r="C42" s="9" t="s">
        <v>64</v>
      </c>
      <c r="D42" s="10" t="s">
        <v>13</v>
      </c>
      <c r="E42" s="11" t="n">
        <v>63.8</v>
      </c>
      <c r="F42" s="11" t="n">
        <v>63.6</v>
      </c>
      <c r="G42" s="11" t="n">
        <f aca="false">E42*50%+F42*50%</f>
        <v>63.7</v>
      </c>
      <c r="H42" s="13"/>
      <c r="I42" s="7"/>
    </row>
    <row r="43" s="8" customFormat="true" ht="40" hidden="false" customHeight="true" outlineLevel="0" collapsed="false">
      <c r="A43" s="7" t="s">
        <v>33</v>
      </c>
      <c r="B43" s="7" t="s">
        <v>62</v>
      </c>
      <c r="C43" s="9" t="s">
        <v>65</v>
      </c>
      <c r="D43" s="10" t="s">
        <v>13</v>
      </c>
      <c r="E43" s="11" t="n">
        <v>66.6</v>
      </c>
      <c r="F43" s="11" t="n">
        <v>67.8</v>
      </c>
      <c r="G43" s="11" t="n">
        <f aca="false">E43*50%+F43*50%</f>
        <v>67.2</v>
      </c>
      <c r="H43" s="13"/>
      <c r="I43" s="7"/>
    </row>
    <row r="44" s="8" customFormat="true" ht="40" hidden="false" customHeight="true" outlineLevel="0" collapsed="false">
      <c r="A44" s="7" t="s">
        <v>33</v>
      </c>
      <c r="B44" s="7" t="s">
        <v>62</v>
      </c>
      <c r="C44" s="9" t="s">
        <v>66</v>
      </c>
      <c r="D44" s="10" t="s">
        <v>13</v>
      </c>
      <c r="E44" s="11" t="n">
        <v>73.2</v>
      </c>
      <c r="F44" s="11" t="n">
        <v>72.6</v>
      </c>
      <c r="G44" s="11" t="n">
        <f aca="false">E44*50%+F44*50%</f>
        <v>72.9</v>
      </c>
      <c r="H44" s="13"/>
      <c r="I44" s="7"/>
    </row>
    <row r="45" s="8" customFormat="true" ht="40" hidden="false" customHeight="true" outlineLevel="0" collapsed="false">
      <c r="A45" s="7" t="s">
        <v>41</v>
      </c>
      <c r="B45" s="7" t="s">
        <v>67</v>
      </c>
      <c r="C45" s="18" t="s">
        <v>68</v>
      </c>
      <c r="D45" s="10" t="s">
        <v>13</v>
      </c>
      <c r="E45" s="11" t="n">
        <v>64.6</v>
      </c>
      <c r="F45" s="11" t="n">
        <v>64.8</v>
      </c>
      <c r="G45" s="11" t="n">
        <f aca="false">E45*50%+F45*50%</f>
        <v>64.7</v>
      </c>
      <c r="H45" s="13"/>
      <c r="I45" s="7"/>
    </row>
    <row r="46" s="8" customFormat="true" ht="40" hidden="false" customHeight="true" outlineLevel="0" collapsed="false">
      <c r="A46" s="7" t="s">
        <v>41</v>
      </c>
      <c r="B46" s="7" t="s">
        <v>67</v>
      </c>
      <c r="C46" s="18" t="s">
        <v>69</v>
      </c>
      <c r="D46" s="10" t="s">
        <v>13</v>
      </c>
      <c r="E46" s="19" t="s">
        <v>70</v>
      </c>
      <c r="F46" s="19" t="s">
        <v>70</v>
      </c>
      <c r="G46" s="19"/>
      <c r="H46" s="13"/>
      <c r="I46" s="7"/>
    </row>
    <row r="47" s="8" customFormat="true" ht="40" hidden="false" customHeight="true" outlineLevel="0" collapsed="false">
      <c r="A47" s="7" t="s">
        <v>41</v>
      </c>
      <c r="B47" s="7" t="s">
        <v>67</v>
      </c>
      <c r="C47" s="18" t="s">
        <v>71</v>
      </c>
      <c r="D47" s="10" t="s">
        <v>13</v>
      </c>
      <c r="E47" s="19" t="n">
        <v>75.6</v>
      </c>
      <c r="F47" s="19" t="n">
        <v>75.4</v>
      </c>
      <c r="G47" s="19" t="n">
        <f aca="false">E47*50%+F47*50%</f>
        <v>75.5</v>
      </c>
      <c r="H47" s="13" t="s">
        <v>16</v>
      </c>
      <c r="I47" s="7"/>
    </row>
    <row r="48" s="8" customFormat="true" ht="40" hidden="false" customHeight="true" outlineLevel="0" collapsed="false">
      <c r="A48" s="7" t="s">
        <v>41</v>
      </c>
      <c r="B48" s="7" t="s">
        <v>67</v>
      </c>
      <c r="C48" s="18" t="s">
        <v>72</v>
      </c>
      <c r="D48" s="10" t="s">
        <v>13</v>
      </c>
      <c r="E48" s="19" t="n">
        <v>69.4</v>
      </c>
      <c r="F48" s="19" t="n">
        <v>66.6</v>
      </c>
      <c r="G48" s="19" t="n">
        <f aca="false">E48*50%+F48*50%</f>
        <v>68</v>
      </c>
      <c r="H48" s="13"/>
      <c r="I48" s="7"/>
    </row>
    <row r="49" s="8" customFormat="true" ht="40" hidden="false" customHeight="true" outlineLevel="0" collapsed="false">
      <c r="A49" s="7" t="s">
        <v>41</v>
      </c>
      <c r="B49" s="7" t="s">
        <v>67</v>
      </c>
      <c r="C49" s="18" t="s">
        <v>73</v>
      </c>
      <c r="D49" s="10" t="s">
        <v>13</v>
      </c>
      <c r="E49" s="19" t="n">
        <v>73.6</v>
      </c>
      <c r="F49" s="19" t="n">
        <v>73.2</v>
      </c>
      <c r="G49" s="19" t="n">
        <f aca="false">E49*50%+F49*50%</f>
        <v>73.4</v>
      </c>
      <c r="H49" s="13" t="s">
        <v>16</v>
      </c>
      <c r="I49" s="7"/>
    </row>
    <row r="50" s="8" customFormat="true" ht="40" hidden="false" customHeight="true" outlineLevel="0" collapsed="false">
      <c r="A50" s="7" t="s">
        <v>74</v>
      </c>
      <c r="B50" s="15" t="s">
        <v>75</v>
      </c>
      <c r="C50" s="17" t="n">
        <v>4253090200601</v>
      </c>
      <c r="D50" s="10" t="s">
        <v>13</v>
      </c>
      <c r="E50" s="19" t="n">
        <v>68.8</v>
      </c>
      <c r="F50" s="19" t="n">
        <v>67.6</v>
      </c>
      <c r="G50" s="19" t="n">
        <f aca="false">E50*50%+F50*50%</f>
        <v>68.2</v>
      </c>
      <c r="H50" s="13"/>
      <c r="I50" s="7"/>
    </row>
    <row r="51" s="8" customFormat="true" ht="40" hidden="false" customHeight="true" outlineLevel="0" collapsed="false">
      <c r="A51" s="7" t="s">
        <v>74</v>
      </c>
      <c r="B51" s="15" t="s">
        <v>75</v>
      </c>
      <c r="C51" s="17" t="n">
        <v>4253090200602</v>
      </c>
      <c r="D51" s="10" t="s">
        <v>13</v>
      </c>
      <c r="E51" s="19" t="n">
        <v>77.8</v>
      </c>
      <c r="F51" s="19" t="n">
        <v>79.6</v>
      </c>
      <c r="G51" s="19" t="n">
        <f aca="false">E51*50%+F51*50%</f>
        <v>78.7</v>
      </c>
      <c r="H51" s="13" t="s">
        <v>16</v>
      </c>
      <c r="I51" s="7"/>
    </row>
    <row r="52" s="8" customFormat="true" ht="40" hidden="false" customHeight="true" outlineLevel="0" collapsed="false">
      <c r="A52" s="7" t="s">
        <v>10</v>
      </c>
      <c r="B52" s="15" t="s">
        <v>76</v>
      </c>
      <c r="C52" s="20" t="s">
        <v>77</v>
      </c>
      <c r="D52" s="10" t="s">
        <v>13</v>
      </c>
      <c r="E52" s="19" t="n">
        <v>76</v>
      </c>
      <c r="F52" s="19" t="n">
        <v>75.4</v>
      </c>
      <c r="G52" s="19" t="n">
        <f aca="false">E52*50%+F52*50%</f>
        <v>75.7</v>
      </c>
      <c r="H52" s="13"/>
      <c r="I52" s="7"/>
    </row>
    <row r="53" s="8" customFormat="true" ht="40" hidden="false" customHeight="true" outlineLevel="0" collapsed="false">
      <c r="A53" s="7" t="s">
        <v>10</v>
      </c>
      <c r="B53" s="15" t="s">
        <v>76</v>
      </c>
      <c r="C53" s="20" t="s">
        <v>78</v>
      </c>
      <c r="D53" s="10" t="s">
        <v>13</v>
      </c>
      <c r="E53" s="19" t="n">
        <v>80.2</v>
      </c>
      <c r="F53" s="19" t="n">
        <v>80.4</v>
      </c>
      <c r="G53" s="19" t="n">
        <f aca="false">E53*50%+F53*50%</f>
        <v>80.3</v>
      </c>
      <c r="H53" s="13" t="s">
        <v>16</v>
      </c>
      <c r="I53" s="7"/>
    </row>
    <row r="54" s="8" customFormat="true" ht="40" hidden="false" customHeight="true" outlineLevel="0" collapsed="false">
      <c r="A54" s="7" t="s">
        <v>10</v>
      </c>
      <c r="B54" s="15" t="s">
        <v>76</v>
      </c>
      <c r="C54" s="20" t="s">
        <v>79</v>
      </c>
      <c r="D54" s="10" t="s">
        <v>13</v>
      </c>
      <c r="E54" s="19" t="n">
        <v>69</v>
      </c>
      <c r="F54" s="19" t="n">
        <v>67.6</v>
      </c>
      <c r="G54" s="19" t="n">
        <f aca="false">E54*50%+F54*50%</f>
        <v>68.3</v>
      </c>
      <c r="H54" s="13"/>
      <c r="I54" s="7"/>
    </row>
    <row r="55" s="8" customFormat="true" ht="40" hidden="false" customHeight="true" outlineLevel="0" collapsed="false">
      <c r="A55" s="7" t="s">
        <v>33</v>
      </c>
      <c r="B55" s="15" t="s">
        <v>80</v>
      </c>
      <c r="C55" s="9" t="s">
        <v>81</v>
      </c>
      <c r="D55" s="10" t="s">
        <v>13</v>
      </c>
      <c r="E55" s="19" t="n">
        <v>75</v>
      </c>
      <c r="F55" s="19" t="n">
        <v>72.4</v>
      </c>
      <c r="G55" s="19" t="n">
        <f aca="false">E55*50%+F55*50%</f>
        <v>73.7</v>
      </c>
      <c r="H55" s="13" t="s">
        <v>16</v>
      </c>
      <c r="I55" s="7"/>
    </row>
    <row r="56" s="8" customFormat="true" ht="40" hidden="false" customHeight="true" outlineLevel="0" collapsed="false">
      <c r="A56" s="7" t="s">
        <v>33</v>
      </c>
      <c r="B56" s="15" t="s">
        <v>80</v>
      </c>
      <c r="C56" s="9" t="s">
        <v>82</v>
      </c>
      <c r="D56" s="10" t="s">
        <v>13</v>
      </c>
      <c r="E56" s="19" t="n">
        <v>68.2</v>
      </c>
      <c r="F56" s="19" t="n">
        <v>66.4</v>
      </c>
      <c r="G56" s="19" t="n">
        <f aca="false">E56*50%+F56*50%</f>
        <v>67.3</v>
      </c>
      <c r="H56" s="13"/>
      <c r="I56" s="7"/>
    </row>
    <row r="57" s="8" customFormat="true" ht="40" hidden="false" customHeight="true" outlineLevel="0" collapsed="false">
      <c r="A57" s="7" t="s">
        <v>41</v>
      </c>
      <c r="B57" s="15" t="s">
        <v>83</v>
      </c>
      <c r="C57" s="18" t="n">
        <v>4253090201003</v>
      </c>
      <c r="D57" s="10" t="s">
        <v>13</v>
      </c>
      <c r="E57" s="19" t="n">
        <v>65.2</v>
      </c>
      <c r="F57" s="19" t="n">
        <v>66.2</v>
      </c>
      <c r="G57" s="19" t="n">
        <f aca="false">E57*50%+F57*50%</f>
        <v>65.7</v>
      </c>
      <c r="H57" s="13"/>
      <c r="I57" s="7"/>
    </row>
    <row r="58" s="8" customFormat="true" ht="40" hidden="false" customHeight="true" outlineLevel="0" collapsed="false">
      <c r="A58" s="7" t="s">
        <v>41</v>
      </c>
      <c r="B58" s="15" t="s">
        <v>83</v>
      </c>
      <c r="C58" s="18" t="n">
        <v>4253090201002</v>
      </c>
      <c r="D58" s="10" t="s">
        <v>13</v>
      </c>
      <c r="E58" s="19" t="n">
        <v>69.4</v>
      </c>
      <c r="F58" s="19" t="n">
        <v>67.6</v>
      </c>
      <c r="G58" s="19" t="n">
        <f aca="false">E58*50%+F58*50%</f>
        <v>68.5</v>
      </c>
      <c r="H58" s="13"/>
      <c r="I58" s="7"/>
    </row>
    <row r="59" s="8" customFormat="true" ht="40" hidden="false" customHeight="true" outlineLevel="0" collapsed="false">
      <c r="A59" s="7" t="s">
        <v>41</v>
      </c>
      <c r="B59" s="15" t="s">
        <v>83</v>
      </c>
      <c r="C59" s="18" t="n">
        <v>4253090201001</v>
      </c>
      <c r="D59" s="10" t="s">
        <v>13</v>
      </c>
      <c r="E59" s="19" t="n">
        <v>78</v>
      </c>
      <c r="F59" s="19" t="n">
        <v>77.2</v>
      </c>
      <c r="G59" s="19" t="n">
        <f aca="false">E59*50%+F59*50%</f>
        <v>77.6</v>
      </c>
      <c r="H59" s="13" t="s">
        <v>16</v>
      </c>
      <c r="I59" s="7"/>
    </row>
    <row r="60" s="8" customFormat="true" ht="40" hidden="false" customHeight="true" outlineLevel="0" collapsed="false">
      <c r="A60" s="7" t="s">
        <v>41</v>
      </c>
      <c r="B60" s="15" t="s">
        <v>84</v>
      </c>
      <c r="C60" s="18" t="n">
        <v>4253090200901</v>
      </c>
      <c r="D60" s="10" t="s">
        <v>13</v>
      </c>
      <c r="E60" s="19" t="n">
        <v>78.8</v>
      </c>
      <c r="F60" s="19" t="n">
        <v>77.4</v>
      </c>
      <c r="G60" s="19" t="n">
        <f aca="false">E60*50%+F60*50%</f>
        <v>78.1</v>
      </c>
      <c r="H60" s="13" t="s">
        <v>16</v>
      </c>
      <c r="I60" s="7"/>
    </row>
    <row r="61" s="8" customFormat="true" ht="40" hidden="false" customHeight="true" outlineLevel="0" collapsed="false">
      <c r="A61" s="7" t="s">
        <v>41</v>
      </c>
      <c r="B61" s="15" t="s">
        <v>84</v>
      </c>
      <c r="C61" s="18" t="n">
        <v>4253090200903</v>
      </c>
      <c r="D61" s="10" t="s">
        <v>13</v>
      </c>
      <c r="E61" s="19" t="n">
        <v>72.4</v>
      </c>
      <c r="F61" s="19" t="n">
        <v>67.2</v>
      </c>
      <c r="G61" s="19" t="n">
        <f aca="false">E61*50%+F61*50%</f>
        <v>69.8</v>
      </c>
      <c r="H61" s="13"/>
      <c r="I61" s="7"/>
    </row>
  </sheetData>
  <autoFilter ref="A2:I6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23.5"/>
    <col collapsed="false" customWidth="true" hidden="false" outlineLevel="0" max="2" min="2" style="21" width="20.12"/>
    <col collapsed="false" customWidth="true" hidden="false" outlineLevel="0" max="3" min="3" style="21" width="18.99"/>
    <col collapsed="false" customWidth="false" hidden="false" outlineLevel="0" max="8" min="4" style="21" width="8.99"/>
    <col collapsed="false" customWidth="false" hidden="false" outlineLevel="0" max="9" min="9" style="22" width="8.99"/>
    <col collapsed="false" customWidth="false" hidden="false" outlineLevel="0" max="257" min="10" style="21" width="8.99"/>
  </cols>
  <sheetData>
    <row r="1" customFormat="false" ht="66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</row>
    <row r="2" s="24" customFormat="true" ht="40.5" hidden="false" customHeight="true" outlineLevel="0" collapsed="false">
      <c r="A2" s="19" t="s">
        <v>1</v>
      </c>
      <c r="B2" s="19" t="s">
        <v>2</v>
      </c>
      <c r="C2" s="19" t="s">
        <v>86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23" t="s">
        <v>9</v>
      </c>
    </row>
    <row r="3" s="24" customFormat="true" ht="40.5" hidden="false" customHeight="true" outlineLevel="0" collapsed="false">
      <c r="A3" s="23" t="s">
        <v>87</v>
      </c>
      <c r="B3" s="23" t="s">
        <v>88</v>
      </c>
      <c r="C3" s="10" t="s">
        <v>89</v>
      </c>
      <c r="D3" s="10" t="s">
        <v>13</v>
      </c>
      <c r="E3" s="19" t="s">
        <v>70</v>
      </c>
      <c r="F3" s="25" t="s">
        <v>70</v>
      </c>
      <c r="G3" s="19"/>
      <c r="H3" s="26"/>
      <c r="I3" s="23"/>
    </row>
    <row r="4" s="24" customFormat="true" ht="40.5" hidden="false" customHeight="true" outlineLevel="0" collapsed="false">
      <c r="A4" s="23" t="s">
        <v>87</v>
      </c>
      <c r="B4" s="23" t="s">
        <v>88</v>
      </c>
      <c r="C4" s="10" t="s">
        <v>90</v>
      </c>
      <c r="D4" s="10" t="s">
        <v>13</v>
      </c>
      <c r="E4" s="19" t="s">
        <v>70</v>
      </c>
      <c r="F4" s="25" t="s">
        <v>70</v>
      </c>
      <c r="G4" s="19"/>
      <c r="H4" s="26"/>
      <c r="I4" s="23"/>
    </row>
    <row r="5" s="24" customFormat="true" ht="40.5" hidden="false" customHeight="true" outlineLevel="0" collapsed="false">
      <c r="A5" s="23" t="s">
        <v>87</v>
      </c>
      <c r="B5" s="23" t="s">
        <v>34</v>
      </c>
      <c r="C5" s="10" t="s">
        <v>91</v>
      </c>
      <c r="D5" s="10" t="s">
        <v>13</v>
      </c>
      <c r="E5" s="19" t="n">
        <v>69.6</v>
      </c>
      <c r="F5" s="19" t="n">
        <v>68.2</v>
      </c>
      <c r="G5" s="19" t="n">
        <f aca="false">E5*0.5+F5*0.5</f>
        <v>68.9</v>
      </c>
      <c r="H5" s="26"/>
      <c r="I5" s="23"/>
    </row>
    <row r="6" s="24" customFormat="true" ht="40.5" hidden="false" customHeight="true" outlineLevel="0" collapsed="false">
      <c r="A6" s="23" t="s">
        <v>87</v>
      </c>
      <c r="B6" s="23" t="s">
        <v>34</v>
      </c>
      <c r="C6" s="10" t="s">
        <v>92</v>
      </c>
      <c r="D6" s="10" t="s">
        <v>13</v>
      </c>
      <c r="E6" s="19" t="s">
        <v>70</v>
      </c>
      <c r="F6" s="25" t="s">
        <v>70</v>
      </c>
      <c r="G6" s="19"/>
      <c r="H6" s="26"/>
      <c r="I6" s="23"/>
    </row>
    <row r="7" s="24" customFormat="true" ht="40.5" hidden="false" customHeight="true" outlineLevel="0" collapsed="false">
      <c r="A7" s="23" t="s">
        <v>87</v>
      </c>
      <c r="B7" s="23" t="s">
        <v>34</v>
      </c>
      <c r="C7" s="10" t="s">
        <v>93</v>
      </c>
      <c r="D7" s="10" t="s">
        <v>13</v>
      </c>
      <c r="E7" s="19" t="s">
        <v>70</v>
      </c>
      <c r="F7" s="25" t="s">
        <v>70</v>
      </c>
      <c r="G7" s="19"/>
      <c r="H7" s="26"/>
      <c r="I7" s="23"/>
    </row>
    <row r="8" s="24" customFormat="true" ht="40.5" hidden="false" customHeight="true" outlineLevel="0" collapsed="false">
      <c r="A8" s="23" t="s">
        <v>87</v>
      </c>
      <c r="B8" s="23" t="s">
        <v>34</v>
      </c>
      <c r="C8" s="10" t="s">
        <v>94</v>
      </c>
      <c r="D8" s="10" t="s">
        <v>13</v>
      </c>
      <c r="E8" s="19" t="s">
        <v>70</v>
      </c>
      <c r="F8" s="25" t="s">
        <v>70</v>
      </c>
      <c r="G8" s="19"/>
      <c r="H8" s="26"/>
      <c r="I8" s="23"/>
    </row>
    <row r="9" s="24" customFormat="true" ht="40.5" hidden="false" customHeight="true" outlineLevel="0" collapsed="false">
      <c r="A9" s="23" t="s">
        <v>87</v>
      </c>
      <c r="B9" s="23" t="s">
        <v>34</v>
      </c>
      <c r="C9" s="10" t="s">
        <v>95</v>
      </c>
      <c r="D9" s="10" t="s">
        <v>13</v>
      </c>
      <c r="E9" s="19" t="n">
        <v>71.2</v>
      </c>
      <c r="F9" s="19" t="n">
        <v>69.8</v>
      </c>
      <c r="G9" s="19" t="n">
        <f aca="false">E9*0.5+F9*0.5</f>
        <v>70.5</v>
      </c>
      <c r="H9" s="26"/>
      <c r="I9" s="23"/>
    </row>
    <row r="10" s="24" customFormat="true" ht="40.5" hidden="false" customHeight="true" outlineLevel="0" collapsed="false">
      <c r="A10" s="23" t="s">
        <v>87</v>
      </c>
      <c r="B10" s="23" t="s">
        <v>34</v>
      </c>
      <c r="C10" s="10" t="s">
        <v>96</v>
      </c>
      <c r="D10" s="10" t="s">
        <v>13</v>
      </c>
      <c r="E10" s="19" t="n">
        <v>72.6</v>
      </c>
      <c r="F10" s="19" t="n">
        <v>71.6</v>
      </c>
      <c r="G10" s="19" t="n">
        <f aca="false">E10*0.5+F10*0.5</f>
        <v>72.1</v>
      </c>
      <c r="H10" s="27" t="s">
        <v>16</v>
      </c>
      <c r="I10" s="23"/>
    </row>
    <row r="11" s="24" customFormat="true" ht="40.5" hidden="false" customHeight="true" outlineLevel="0" collapsed="false">
      <c r="A11" s="23" t="s">
        <v>87</v>
      </c>
      <c r="B11" s="23" t="s">
        <v>34</v>
      </c>
      <c r="C11" s="10" t="s">
        <v>97</v>
      </c>
      <c r="D11" s="10" t="s">
        <v>13</v>
      </c>
      <c r="E11" s="19" t="s">
        <v>70</v>
      </c>
      <c r="F11" s="25" t="s">
        <v>70</v>
      </c>
      <c r="G11" s="19"/>
      <c r="H11" s="27"/>
      <c r="I11" s="23"/>
    </row>
    <row r="12" s="24" customFormat="true" ht="40.5" hidden="false" customHeight="true" outlineLevel="0" collapsed="false">
      <c r="A12" s="23" t="s">
        <v>87</v>
      </c>
      <c r="B12" s="23" t="s">
        <v>98</v>
      </c>
      <c r="C12" s="10" t="s">
        <v>99</v>
      </c>
      <c r="D12" s="10" t="s">
        <v>13</v>
      </c>
      <c r="E12" s="19" t="n">
        <v>77</v>
      </c>
      <c r="F12" s="25" t="n">
        <v>76</v>
      </c>
      <c r="G12" s="19" t="n">
        <f aca="false">E12*0.5+F12*0.5</f>
        <v>76.5</v>
      </c>
      <c r="H12" s="27" t="s">
        <v>16</v>
      </c>
      <c r="I12" s="23"/>
    </row>
    <row r="13" s="24" customFormat="true" ht="40.5" hidden="false" customHeight="true" outlineLevel="0" collapsed="false">
      <c r="A13" s="23" t="s">
        <v>87</v>
      </c>
      <c r="B13" s="23" t="s">
        <v>98</v>
      </c>
      <c r="C13" s="10" t="s">
        <v>100</v>
      </c>
      <c r="D13" s="10" t="s">
        <v>13</v>
      </c>
      <c r="E13" s="19" t="n">
        <v>68.4</v>
      </c>
      <c r="F13" s="19" t="n">
        <v>70.8</v>
      </c>
      <c r="G13" s="19" t="n">
        <f aca="false">E13*0.5+F13*0.5</f>
        <v>69.6</v>
      </c>
      <c r="H13" s="27"/>
      <c r="I13" s="23"/>
    </row>
    <row r="14" s="24" customFormat="true" ht="40.5" hidden="false" customHeight="true" outlineLevel="0" collapsed="false">
      <c r="A14" s="23" t="s">
        <v>87</v>
      </c>
      <c r="B14" s="23" t="s">
        <v>98</v>
      </c>
      <c r="C14" s="10" t="s">
        <v>101</v>
      </c>
      <c r="D14" s="10" t="s">
        <v>13</v>
      </c>
      <c r="E14" s="19" t="s">
        <v>70</v>
      </c>
      <c r="F14" s="25" t="s">
        <v>70</v>
      </c>
      <c r="G14" s="19"/>
      <c r="H14" s="27"/>
      <c r="I14" s="23"/>
    </row>
    <row r="15" s="24" customFormat="true" ht="40.5" hidden="false" customHeight="true" outlineLevel="0" collapsed="false">
      <c r="A15" s="23" t="s">
        <v>87</v>
      </c>
      <c r="B15" s="23" t="s">
        <v>98</v>
      </c>
      <c r="C15" s="10" t="s">
        <v>102</v>
      </c>
      <c r="D15" s="10" t="s">
        <v>13</v>
      </c>
      <c r="E15" s="19" t="s">
        <v>70</v>
      </c>
      <c r="F15" s="25" t="s">
        <v>70</v>
      </c>
      <c r="G15" s="19"/>
      <c r="H15" s="27"/>
      <c r="I15" s="23"/>
    </row>
    <row r="16" s="24" customFormat="true" ht="40.5" hidden="false" customHeight="true" outlineLevel="0" collapsed="false">
      <c r="A16" s="23" t="s">
        <v>87</v>
      </c>
      <c r="B16" s="23" t="s">
        <v>98</v>
      </c>
      <c r="C16" s="10" t="s">
        <v>103</v>
      </c>
      <c r="D16" s="10" t="s">
        <v>13</v>
      </c>
      <c r="E16" s="19" t="s">
        <v>70</v>
      </c>
      <c r="F16" s="25" t="s">
        <v>70</v>
      </c>
      <c r="G16" s="19"/>
      <c r="H16" s="27"/>
      <c r="I16" s="23"/>
    </row>
    <row r="17" s="24" customFormat="true" ht="40.5" hidden="false" customHeight="true" outlineLevel="0" collapsed="false">
      <c r="A17" s="23" t="s">
        <v>10</v>
      </c>
      <c r="B17" s="23" t="s">
        <v>104</v>
      </c>
      <c r="C17" s="10" t="s">
        <v>105</v>
      </c>
      <c r="D17" s="10" t="s">
        <v>13</v>
      </c>
      <c r="E17" s="19" t="n">
        <v>77</v>
      </c>
      <c r="F17" s="25" t="n">
        <v>74.8</v>
      </c>
      <c r="G17" s="19" t="n">
        <f aca="false">E17*0.5+F17*0.5</f>
        <v>75.9</v>
      </c>
      <c r="H17" s="27"/>
      <c r="I17" s="23"/>
    </row>
    <row r="18" s="24" customFormat="true" ht="40.5" hidden="false" customHeight="true" outlineLevel="0" collapsed="false">
      <c r="A18" s="23" t="s">
        <v>10</v>
      </c>
      <c r="B18" s="23" t="s">
        <v>104</v>
      </c>
      <c r="C18" s="10" t="s">
        <v>106</v>
      </c>
      <c r="D18" s="10" t="s">
        <v>13</v>
      </c>
      <c r="E18" s="28" t="n">
        <v>86.4</v>
      </c>
      <c r="F18" s="28" t="n">
        <v>84.8</v>
      </c>
      <c r="G18" s="19" t="n">
        <f aca="false">E18*0.5+F18*0.5</f>
        <v>85.6</v>
      </c>
      <c r="H18" s="27" t="s">
        <v>16</v>
      </c>
      <c r="I18" s="23"/>
    </row>
    <row r="19" s="24" customFormat="true" ht="40.5" hidden="false" customHeight="true" outlineLevel="0" collapsed="false">
      <c r="A19" s="23" t="s">
        <v>10</v>
      </c>
      <c r="B19" s="23" t="s">
        <v>104</v>
      </c>
      <c r="C19" s="10" t="s">
        <v>107</v>
      </c>
      <c r="D19" s="10" t="s">
        <v>13</v>
      </c>
      <c r="E19" s="19" t="s">
        <v>70</v>
      </c>
      <c r="F19" s="25" t="s">
        <v>70</v>
      </c>
      <c r="G19" s="19"/>
      <c r="H19" s="27"/>
      <c r="I19" s="23"/>
    </row>
    <row r="20" s="24" customFormat="true" ht="40.5" hidden="false" customHeight="true" outlineLevel="0" collapsed="false">
      <c r="A20" s="23" t="s">
        <v>10</v>
      </c>
      <c r="B20" s="23" t="s">
        <v>104</v>
      </c>
      <c r="C20" s="10" t="s">
        <v>108</v>
      </c>
      <c r="D20" s="10" t="s">
        <v>13</v>
      </c>
      <c r="E20" s="19" t="s">
        <v>70</v>
      </c>
      <c r="F20" s="25" t="s">
        <v>70</v>
      </c>
      <c r="G20" s="19"/>
      <c r="H20" s="27"/>
      <c r="I20" s="23"/>
    </row>
    <row r="21" s="24" customFormat="true" ht="40.5" hidden="false" customHeight="true" outlineLevel="0" collapsed="false">
      <c r="A21" s="23" t="s">
        <v>10</v>
      </c>
      <c r="B21" s="23" t="s">
        <v>109</v>
      </c>
      <c r="C21" s="10" t="s">
        <v>110</v>
      </c>
      <c r="D21" s="10" t="s">
        <v>13</v>
      </c>
      <c r="E21" s="19" t="n">
        <v>76</v>
      </c>
      <c r="F21" s="25" t="n">
        <v>72.8</v>
      </c>
      <c r="G21" s="19" t="n">
        <f aca="false">E21*0.5+F21*0.5</f>
        <v>74.4</v>
      </c>
      <c r="H21" s="27"/>
      <c r="I21" s="23"/>
    </row>
    <row r="22" s="24" customFormat="true" ht="40.5" hidden="false" customHeight="true" outlineLevel="0" collapsed="false">
      <c r="A22" s="23" t="s">
        <v>10</v>
      </c>
      <c r="B22" s="23" t="s">
        <v>109</v>
      </c>
      <c r="C22" s="10" t="s">
        <v>111</v>
      </c>
      <c r="D22" s="10" t="s">
        <v>13</v>
      </c>
      <c r="E22" s="19" t="n">
        <v>76</v>
      </c>
      <c r="F22" s="25" t="n">
        <v>74.4</v>
      </c>
      <c r="G22" s="19" t="n">
        <f aca="false">E22*0.5+F22*0.5</f>
        <v>75.2</v>
      </c>
      <c r="H22" s="27" t="s">
        <v>16</v>
      </c>
      <c r="I22" s="23"/>
    </row>
    <row r="23" s="24" customFormat="true" ht="40.5" hidden="false" customHeight="true" outlineLevel="0" collapsed="false">
      <c r="A23" s="23" t="s">
        <v>10</v>
      </c>
      <c r="B23" s="23" t="s">
        <v>109</v>
      </c>
      <c r="C23" s="10" t="s">
        <v>112</v>
      </c>
      <c r="D23" s="10" t="s">
        <v>13</v>
      </c>
      <c r="E23" s="19" t="s">
        <v>70</v>
      </c>
      <c r="F23" s="25" t="s">
        <v>70</v>
      </c>
      <c r="G23" s="19"/>
      <c r="H23" s="27"/>
      <c r="I23" s="23"/>
    </row>
    <row r="24" s="24" customFormat="true" ht="40.5" hidden="false" customHeight="true" outlineLevel="0" collapsed="false">
      <c r="A24" s="23" t="s">
        <v>10</v>
      </c>
      <c r="B24" s="23" t="s">
        <v>113</v>
      </c>
      <c r="C24" s="10" t="s">
        <v>114</v>
      </c>
      <c r="D24" s="10" t="s">
        <v>13</v>
      </c>
      <c r="E24" s="19" t="n">
        <v>71.4</v>
      </c>
      <c r="F24" s="19" t="n">
        <v>69</v>
      </c>
      <c r="G24" s="19" t="n">
        <f aca="false">E24*0.5+F24*0.5</f>
        <v>70.2</v>
      </c>
      <c r="H24" s="27"/>
      <c r="I24" s="23"/>
    </row>
    <row r="25" s="24" customFormat="true" ht="40.5" hidden="false" customHeight="true" outlineLevel="0" collapsed="false">
      <c r="A25" s="23" t="s">
        <v>10</v>
      </c>
      <c r="B25" s="23" t="s">
        <v>113</v>
      </c>
      <c r="C25" s="10" t="s">
        <v>115</v>
      </c>
      <c r="D25" s="10" t="s">
        <v>13</v>
      </c>
      <c r="E25" s="19" t="n">
        <v>77.2</v>
      </c>
      <c r="F25" s="19" t="n">
        <v>76.2</v>
      </c>
      <c r="G25" s="19" t="n">
        <f aca="false">E25*0.5+F25*0.5</f>
        <v>76.7</v>
      </c>
      <c r="H25" s="27"/>
      <c r="I25" s="23"/>
    </row>
    <row r="26" s="24" customFormat="true" ht="40.5" hidden="false" customHeight="true" outlineLevel="0" collapsed="false">
      <c r="A26" s="23" t="s">
        <v>10</v>
      </c>
      <c r="B26" s="23" t="s">
        <v>113</v>
      </c>
      <c r="C26" s="10" t="s">
        <v>116</v>
      </c>
      <c r="D26" s="10" t="s">
        <v>13</v>
      </c>
      <c r="E26" s="19" t="n">
        <v>75.8</v>
      </c>
      <c r="F26" s="19" t="n">
        <v>74.2</v>
      </c>
      <c r="G26" s="19" t="n">
        <f aca="false">E26*0.5+F26*0.5</f>
        <v>75</v>
      </c>
      <c r="H26" s="27"/>
      <c r="I26" s="23"/>
    </row>
    <row r="27" s="24" customFormat="true" ht="40.5" hidden="false" customHeight="true" outlineLevel="0" collapsed="false">
      <c r="A27" s="23" t="s">
        <v>10</v>
      </c>
      <c r="B27" s="23" t="s">
        <v>113</v>
      </c>
      <c r="C27" s="10" t="s">
        <v>117</v>
      </c>
      <c r="D27" s="10" t="s">
        <v>13</v>
      </c>
      <c r="E27" s="19" t="n">
        <v>83.6</v>
      </c>
      <c r="F27" s="25" t="n">
        <v>83.6</v>
      </c>
      <c r="G27" s="19" t="n">
        <f aca="false">E27*0.5+F27*0.5</f>
        <v>83.6</v>
      </c>
      <c r="H27" s="27" t="s">
        <v>16</v>
      </c>
      <c r="I27" s="23"/>
    </row>
    <row r="28" s="24" customFormat="true" ht="40.5" hidden="false" customHeight="true" outlineLevel="0" collapsed="false">
      <c r="A28" s="23" t="s">
        <v>118</v>
      </c>
      <c r="B28" s="23" t="s">
        <v>119</v>
      </c>
      <c r="C28" s="10" t="s">
        <v>120</v>
      </c>
      <c r="D28" s="23" t="n">
        <v>66</v>
      </c>
      <c r="E28" s="28" t="n">
        <v>73.4</v>
      </c>
      <c r="F28" s="28" t="n">
        <v>74</v>
      </c>
      <c r="G28" s="19" t="n">
        <f aca="false">D28*0.5+E28*0.25+F28*0.25</f>
        <v>69.85</v>
      </c>
      <c r="H28" s="27"/>
      <c r="I28" s="23"/>
    </row>
    <row r="29" s="24" customFormat="true" ht="40.5" hidden="false" customHeight="true" outlineLevel="0" collapsed="false">
      <c r="A29" s="23" t="s">
        <v>118</v>
      </c>
      <c r="B29" s="23" t="s">
        <v>119</v>
      </c>
      <c r="C29" s="10" t="s">
        <v>121</v>
      </c>
      <c r="D29" s="23" t="n">
        <v>65</v>
      </c>
      <c r="E29" s="28" t="n">
        <v>81.6</v>
      </c>
      <c r="F29" s="28" t="n">
        <v>85.4</v>
      </c>
      <c r="G29" s="19" t="n">
        <f aca="false">D29*0.5+E29*0.25+F29*0.25</f>
        <v>74.25</v>
      </c>
      <c r="H29" s="27" t="s">
        <v>16</v>
      </c>
      <c r="I29" s="23"/>
    </row>
    <row r="30" s="24" customFormat="true" ht="40.5" hidden="false" customHeight="true" outlineLevel="0" collapsed="false">
      <c r="A30" s="23" t="s">
        <v>118</v>
      </c>
      <c r="B30" s="23" t="s">
        <v>119</v>
      </c>
      <c r="C30" s="10" t="s">
        <v>122</v>
      </c>
      <c r="D30" s="23" t="n">
        <v>63</v>
      </c>
      <c r="E30" s="27" t="n">
        <v>75.8</v>
      </c>
      <c r="F30" s="27" t="n">
        <v>78.2</v>
      </c>
      <c r="G30" s="19" t="n">
        <f aca="false">D30*0.5+E30*0.25+F30*0.25</f>
        <v>70</v>
      </c>
      <c r="H30" s="27"/>
      <c r="I30" s="23"/>
    </row>
    <row r="31" s="24" customFormat="true" ht="40.5" hidden="false" customHeight="true" outlineLevel="0" collapsed="false">
      <c r="A31" s="23" t="s">
        <v>118</v>
      </c>
      <c r="B31" s="23" t="s">
        <v>109</v>
      </c>
      <c r="C31" s="29" t="s">
        <v>123</v>
      </c>
      <c r="D31" s="28" t="n">
        <v>68</v>
      </c>
      <c r="E31" s="30" t="n">
        <v>73.8</v>
      </c>
      <c r="F31" s="30" t="n">
        <v>73.8</v>
      </c>
      <c r="G31" s="19" t="n">
        <f aca="false">D31*0.5+E31*0.25+F31*0.25</f>
        <v>70.9</v>
      </c>
      <c r="H31" s="28"/>
      <c r="I31" s="23"/>
    </row>
    <row r="32" s="24" customFormat="true" ht="40.5" hidden="false" customHeight="true" outlineLevel="0" collapsed="false">
      <c r="A32" s="23" t="s">
        <v>118</v>
      </c>
      <c r="B32" s="23" t="s">
        <v>109</v>
      </c>
      <c r="C32" s="29" t="s">
        <v>124</v>
      </c>
      <c r="D32" s="28" t="n">
        <v>67</v>
      </c>
      <c r="E32" s="30" t="n">
        <v>83.2</v>
      </c>
      <c r="F32" s="30" t="n">
        <v>82</v>
      </c>
      <c r="G32" s="19" t="n">
        <f aca="false">D32*0.5+E32*0.25+F32*0.25</f>
        <v>74.8</v>
      </c>
      <c r="H32" s="31" t="s">
        <v>16</v>
      </c>
      <c r="I32" s="23"/>
    </row>
    <row r="33" s="24" customFormat="true" ht="40.5" hidden="false" customHeight="true" outlineLevel="0" collapsed="false">
      <c r="A33" s="23" t="s">
        <v>118</v>
      </c>
      <c r="B33" s="23" t="s">
        <v>109</v>
      </c>
      <c r="C33" s="29" t="s">
        <v>125</v>
      </c>
      <c r="D33" s="31" t="n">
        <v>66</v>
      </c>
      <c r="E33" s="30" t="n">
        <v>77.4</v>
      </c>
      <c r="F33" s="30" t="n">
        <v>75.2</v>
      </c>
      <c r="G33" s="19" t="n">
        <f aca="false">D33*0.5+E33*0.25+F33*0.25</f>
        <v>71.15</v>
      </c>
      <c r="H33" s="31"/>
      <c r="I33" s="23"/>
    </row>
    <row r="34" s="24" customFormat="true" ht="40.5" hidden="false" customHeight="true" outlineLevel="0" collapsed="false">
      <c r="A34" s="23" t="s">
        <v>126</v>
      </c>
      <c r="B34" s="23" t="s">
        <v>119</v>
      </c>
      <c r="C34" s="10" t="s">
        <v>127</v>
      </c>
      <c r="D34" s="10" t="s">
        <v>13</v>
      </c>
      <c r="E34" s="19" t="n">
        <v>79.6</v>
      </c>
      <c r="F34" s="25" t="n">
        <v>80.2</v>
      </c>
      <c r="G34" s="19" t="n">
        <f aca="false">E34*0.5+F34*0.5</f>
        <v>79.9</v>
      </c>
      <c r="H34" s="27"/>
      <c r="I34" s="23"/>
    </row>
    <row r="35" s="24" customFormat="true" ht="40.5" hidden="false" customHeight="true" outlineLevel="0" collapsed="false">
      <c r="A35" s="23" t="s">
        <v>126</v>
      </c>
      <c r="B35" s="23" t="s">
        <v>119</v>
      </c>
      <c r="C35" s="10" t="s">
        <v>128</v>
      </c>
      <c r="D35" s="10" t="s">
        <v>13</v>
      </c>
      <c r="E35" s="31" t="n">
        <v>87.2</v>
      </c>
      <c r="F35" s="31" t="n">
        <v>86.6</v>
      </c>
      <c r="G35" s="19" t="n">
        <f aca="false">E35*0.5+F35*0.5</f>
        <v>86.9</v>
      </c>
      <c r="H35" s="27" t="s">
        <v>16</v>
      </c>
      <c r="I35" s="23"/>
    </row>
    <row r="36" s="24" customFormat="true" ht="40.5" hidden="false" customHeight="true" outlineLevel="0" collapsed="false">
      <c r="A36" s="23" t="s">
        <v>126</v>
      </c>
      <c r="B36" s="23" t="s">
        <v>119</v>
      </c>
      <c r="C36" s="10" t="s">
        <v>129</v>
      </c>
      <c r="D36" s="10" t="s">
        <v>13</v>
      </c>
      <c r="E36" s="19" t="s">
        <v>70</v>
      </c>
      <c r="F36" s="25" t="s">
        <v>70</v>
      </c>
      <c r="G36" s="19"/>
      <c r="H36" s="27"/>
      <c r="I36" s="23"/>
    </row>
    <row r="37" s="24" customFormat="true" ht="40.5" hidden="false" customHeight="true" outlineLevel="0" collapsed="false">
      <c r="A37" s="23" t="s">
        <v>126</v>
      </c>
      <c r="B37" s="23" t="s">
        <v>109</v>
      </c>
      <c r="C37" s="10" t="s">
        <v>130</v>
      </c>
      <c r="D37" s="10" t="s">
        <v>13</v>
      </c>
      <c r="E37" s="19" t="s">
        <v>70</v>
      </c>
      <c r="F37" s="25" t="s">
        <v>70</v>
      </c>
      <c r="G37" s="19"/>
      <c r="H37" s="27"/>
      <c r="I37" s="23"/>
    </row>
    <row r="38" s="24" customFormat="true" ht="40.5" hidden="false" customHeight="true" outlineLevel="0" collapsed="false">
      <c r="A38" s="23" t="s">
        <v>126</v>
      </c>
      <c r="B38" s="23" t="s">
        <v>109</v>
      </c>
      <c r="C38" s="10" t="s">
        <v>131</v>
      </c>
      <c r="D38" s="10" t="s">
        <v>13</v>
      </c>
      <c r="E38" s="19" t="s">
        <v>70</v>
      </c>
      <c r="F38" s="25" t="s">
        <v>70</v>
      </c>
      <c r="G38" s="19"/>
      <c r="H38" s="27"/>
      <c r="I38" s="23"/>
    </row>
    <row r="39" s="24" customFormat="true" ht="40.5" hidden="false" customHeight="true" outlineLevel="0" collapsed="false">
      <c r="A39" s="23" t="s">
        <v>126</v>
      </c>
      <c r="B39" s="23" t="s">
        <v>109</v>
      </c>
      <c r="C39" s="10" t="s">
        <v>132</v>
      </c>
      <c r="D39" s="10" t="s">
        <v>13</v>
      </c>
      <c r="E39" s="19" t="n">
        <v>81.8</v>
      </c>
      <c r="F39" s="19" t="n">
        <v>82.2</v>
      </c>
      <c r="G39" s="19" t="n">
        <f aca="false">E39*0.5+F39*0.5</f>
        <v>82</v>
      </c>
      <c r="H39" s="27" t="s">
        <v>16</v>
      </c>
      <c r="I39" s="23"/>
    </row>
    <row r="40" s="24" customFormat="true" ht="40.5" hidden="false" customHeight="true" outlineLevel="0" collapsed="false">
      <c r="A40" s="23" t="s">
        <v>126</v>
      </c>
      <c r="B40" s="23" t="s">
        <v>109</v>
      </c>
      <c r="C40" s="10" t="s">
        <v>133</v>
      </c>
      <c r="D40" s="10" t="s">
        <v>13</v>
      </c>
      <c r="E40" s="19" t="n">
        <v>78.6</v>
      </c>
      <c r="F40" s="25" t="n">
        <v>79.2</v>
      </c>
      <c r="G40" s="19" t="n">
        <f aca="false">E40*0.5+F40*0.5</f>
        <v>78.9</v>
      </c>
      <c r="H40" s="27"/>
      <c r="I40" s="23"/>
    </row>
    <row r="41" s="24" customFormat="true" ht="40.5" hidden="false" customHeight="true" outlineLevel="0" collapsed="false">
      <c r="A41" s="23" t="s">
        <v>126</v>
      </c>
      <c r="B41" s="23" t="s">
        <v>109</v>
      </c>
      <c r="C41" s="10" t="s">
        <v>134</v>
      </c>
      <c r="D41" s="10" t="s">
        <v>13</v>
      </c>
      <c r="E41" s="19" t="n">
        <v>76.4</v>
      </c>
      <c r="F41" s="25" t="n">
        <v>71.6</v>
      </c>
      <c r="G41" s="19" t="n">
        <f aca="false">E41*0.5+F41*0.5</f>
        <v>74</v>
      </c>
      <c r="H41" s="27"/>
      <c r="I41" s="23"/>
    </row>
    <row r="42" s="24" customFormat="true" ht="40.5" hidden="false" customHeight="true" outlineLevel="0" collapsed="false">
      <c r="A42" s="23" t="s">
        <v>126</v>
      </c>
      <c r="B42" s="23" t="s">
        <v>109</v>
      </c>
      <c r="C42" s="10" t="s">
        <v>135</v>
      </c>
      <c r="D42" s="10" t="s">
        <v>13</v>
      </c>
      <c r="E42" s="19" t="s">
        <v>70</v>
      </c>
      <c r="F42" s="25" t="s">
        <v>70</v>
      </c>
      <c r="G42" s="19"/>
      <c r="H42" s="27"/>
      <c r="I42" s="23"/>
    </row>
    <row r="43" s="24" customFormat="true" ht="40.5" hidden="false" customHeight="true" outlineLevel="0" collapsed="false">
      <c r="A43" s="23" t="s">
        <v>136</v>
      </c>
      <c r="B43" s="23" t="s">
        <v>119</v>
      </c>
      <c r="C43" s="10" t="s">
        <v>137</v>
      </c>
      <c r="D43" s="10" t="s">
        <v>13</v>
      </c>
      <c r="E43" s="19" t="n">
        <v>77.4</v>
      </c>
      <c r="F43" s="19" t="n">
        <v>73.4</v>
      </c>
      <c r="G43" s="19" t="n">
        <f aca="false">E43*0.5+F43*0.5</f>
        <v>75.4</v>
      </c>
      <c r="H43" s="27"/>
      <c r="I43" s="23"/>
    </row>
    <row r="44" s="24" customFormat="true" ht="40.5" hidden="false" customHeight="true" outlineLevel="0" collapsed="false">
      <c r="A44" s="23" t="s">
        <v>136</v>
      </c>
      <c r="B44" s="23" t="s">
        <v>119</v>
      </c>
      <c r="C44" s="10" t="s">
        <v>138</v>
      </c>
      <c r="D44" s="10" t="s">
        <v>13</v>
      </c>
      <c r="E44" s="31" t="n">
        <v>84.8</v>
      </c>
      <c r="F44" s="31" t="n">
        <v>84.6</v>
      </c>
      <c r="G44" s="19" t="n">
        <f aca="false">E44*0.5+F44*0.5</f>
        <v>84.7</v>
      </c>
      <c r="H44" s="27" t="s">
        <v>16</v>
      </c>
      <c r="I44" s="23"/>
    </row>
    <row r="45" s="24" customFormat="true" ht="40.5" hidden="false" customHeight="true" outlineLevel="0" collapsed="false">
      <c r="A45" s="23" t="s">
        <v>136</v>
      </c>
      <c r="B45" s="23" t="s">
        <v>119</v>
      </c>
      <c r="C45" s="10" t="s">
        <v>139</v>
      </c>
      <c r="D45" s="10" t="s">
        <v>13</v>
      </c>
      <c r="E45" s="19" t="n">
        <v>82</v>
      </c>
      <c r="F45" s="25" t="n">
        <v>77.8</v>
      </c>
      <c r="G45" s="19" t="n">
        <f aca="false">E45*0.5+F45*0.5</f>
        <v>79.9</v>
      </c>
      <c r="H45" s="27"/>
      <c r="I45" s="23"/>
    </row>
    <row r="46" s="24" customFormat="true" ht="40.5" hidden="false" customHeight="true" outlineLevel="0" collapsed="false">
      <c r="A46" s="23" t="s">
        <v>136</v>
      </c>
      <c r="B46" s="23" t="s">
        <v>119</v>
      </c>
      <c r="C46" s="10" t="s">
        <v>140</v>
      </c>
      <c r="D46" s="10" t="s">
        <v>13</v>
      </c>
      <c r="E46" s="31" t="n">
        <v>86.4</v>
      </c>
      <c r="F46" s="31" t="n">
        <v>82.2</v>
      </c>
      <c r="G46" s="19" t="n">
        <f aca="false">E46*0.5+F46*0.5</f>
        <v>84.3</v>
      </c>
      <c r="H46" s="27"/>
      <c r="I46" s="23"/>
    </row>
    <row r="47" s="24" customFormat="true" ht="40.5" hidden="false" customHeight="true" outlineLevel="0" collapsed="false">
      <c r="A47" s="23" t="s">
        <v>136</v>
      </c>
      <c r="B47" s="23" t="s">
        <v>109</v>
      </c>
      <c r="C47" s="29" t="s">
        <v>141</v>
      </c>
      <c r="D47" s="31" t="n">
        <v>71</v>
      </c>
      <c r="E47" s="19" t="n">
        <v>84.4</v>
      </c>
      <c r="F47" s="25" t="n">
        <v>84.6</v>
      </c>
      <c r="G47" s="19" t="n">
        <f aca="false">D47*0.5+E47*0.25+F47*0.25</f>
        <v>77.75</v>
      </c>
      <c r="H47" s="27" t="s">
        <v>16</v>
      </c>
      <c r="I47" s="23"/>
    </row>
    <row r="48" s="24" customFormat="true" ht="40.5" hidden="false" customHeight="true" outlineLevel="0" collapsed="false">
      <c r="A48" s="23" t="s">
        <v>136</v>
      </c>
      <c r="B48" s="23" t="s">
        <v>109</v>
      </c>
      <c r="C48" s="29" t="s">
        <v>142</v>
      </c>
      <c r="D48" s="31" t="n">
        <v>68</v>
      </c>
      <c r="E48" s="19" t="n">
        <v>80.2</v>
      </c>
      <c r="F48" s="25" t="n">
        <v>78.6</v>
      </c>
      <c r="G48" s="19" t="n">
        <f aca="false">D48*0.5+E48*0.25+F48*0.25</f>
        <v>73.7</v>
      </c>
      <c r="H48" s="27" t="s">
        <v>16</v>
      </c>
      <c r="I48" s="23"/>
    </row>
    <row r="49" s="24" customFormat="true" ht="40.5" hidden="false" customHeight="true" outlineLevel="0" collapsed="false">
      <c r="A49" s="23" t="s">
        <v>136</v>
      </c>
      <c r="B49" s="23" t="s">
        <v>109</v>
      </c>
      <c r="C49" s="29" t="s">
        <v>143</v>
      </c>
      <c r="D49" s="31" t="n">
        <v>67.5</v>
      </c>
      <c r="E49" s="19" t="n">
        <v>75.6</v>
      </c>
      <c r="F49" s="25" t="n">
        <v>76</v>
      </c>
      <c r="G49" s="19" t="n">
        <f aca="false">D49*0.5+E49*0.25+F49*0.25</f>
        <v>71.65</v>
      </c>
      <c r="H49" s="27"/>
      <c r="I49" s="23"/>
    </row>
    <row r="50" s="24" customFormat="true" ht="40.5" hidden="false" customHeight="true" outlineLevel="0" collapsed="false">
      <c r="A50" s="23" t="s">
        <v>136</v>
      </c>
      <c r="B50" s="23" t="s">
        <v>109</v>
      </c>
      <c r="C50" s="29" t="s">
        <v>144</v>
      </c>
      <c r="D50" s="31" t="n">
        <v>66</v>
      </c>
      <c r="E50" s="19" t="n">
        <v>78.2</v>
      </c>
      <c r="F50" s="19" t="n">
        <v>76.2</v>
      </c>
      <c r="G50" s="19" t="n">
        <f aca="false">D50*0.5+E50*0.25+F50*0.25</f>
        <v>71.6</v>
      </c>
      <c r="H50" s="27"/>
      <c r="I50" s="23"/>
    </row>
    <row r="51" s="24" customFormat="true" ht="40.5" hidden="false" customHeight="true" outlineLevel="0" collapsed="false">
      <c r="A51" s="23" t="s">
        <v>136</v>
      </c>
      <c r="B51" s="23" t="s">
        <v>109</v>
      </c>
      <c r="C51" s="29" t="s">
        <v>145</v>
      </c>
      <c r="D51" s="31" t="n">
        <v>65.5</v>
      </c>
      <c r="E51" s="19" t="s">
        <v>70</v>
      </c>
      <c r="F51" s="25" t="s">
        <v>70</v>
      </c>
      <c r="G51" s="19"/>
      <c r="H51" s="27"/>
      <c r="I51" s="23"/>
    </row>
    <row r="52" s="24" customFormat="true" ht="40.5" hidden="false" customHeight="true" outlineLevel="0" collapsed="false">
      <c r="A52" s="23" t="s">
        <v>136</v>
      </c>
      <c r="B52" s="23" t="s">
        <v>109</v>
      </c>
      <c r="C52" s="29" t="s">
        <v>146</v>
      </c>
      <c r="D52" s="31" t="n">
        <v>64</v>
      </c>
      <c r="E52" s="19" t="n">
        <v>76.2</v>
      </c>
      <c r="F52" s="19" t="n">
        <v>80.2</v>
      </c>
      <c r="G52" s="19" t="n">
        <f aca="false">D52*0.5+E52*0.25+F52*0.25</f>
        <v>71.1</v>
      </c>
      <c r="H52" s="27"/>
      <c r="I52" s="23"/>
    </row>
    <row r="53" s="24" customFormat="true" ht="40.5" hidden="false" customHeight="true" outlineLevel="0" collapsed="false">
      <c r="A53" s="23" t="s">
        <v>136</v>
      </c>
      <c r="B53" s="23" t="s">
        <v>109</v>
      </c>
      <c r="C53" s="29" t="s">
        <v>147</v>
      </c>
      <c r="D53" s="31" t="n">
        <v>63</v>
      </c>
      <c r="E53" s="19" t="n">
        <v>81.8</v>
      </c>
      <c r="F53" s="25" t="n">
        <v>82.2</v>
      </c>
      <c r="G53" s="19" t="n">
        <f aca="false">D53*0.5+E53*0.25+F53*0.25</f>
        <v>72.5</v>
      </c>
      <c r="H53" s="27"/>
      <c r="I53" s="23"/>
    </row>
    <row r="54" s="24" customFormat="true" ht="40.5" hidden="false" customHeight="true" outlineLevel="0" collapsed="false">
      <c r="A54" s="23" t="s">
        <v>136</v>
      </c>
      <c r="B54" s="23" t="s">
        <v>109</v>
      </c>
      <c r="C54" s="29" t="s">
        <v>148</v>
      </c>
      <c r="D54" s="31" t="n">
        <v>63</v>
      </c>
      <c r="E54" s="19" t="n">
        <v>83.8</v>
      </c>
      <c r="F54" s="25" t="n">
        <v>81.6</v>
      </c>
      <c r="G54" s="19" t="n">
        <f aca="false">D54*0.5+E54*0.25+F54*0.25</f>
        <v>72.85</v>
      </c>
      <c r="H54" s="27" t="s">
        <v>16</v>
      </c>
      <c r="I54" s="23"/>
    </row>
    <row r="55" s="24" customFormat="true" ht="40.5" hidden="false" customHeight="true" outlineLevel="0" collapsed="false">
      <c r="A55" s="23" t="s">
        <v>136</v>
      </c>
      <c r="B55" s="23" t="s">
        <v>109</v>
      </c>
      <c r="C55" s="29" t="s">
        <v>149</v>
      </c>
      <c r="D55" s="31" t="n">
        <v>62.5</v>
      </c>
      <c r="E55" s="19" t="n">
        <v>71.6</v>
      </c>
      <c r="F55" s="25" t="n">
        <v>73.2</v>
      </c>
      <c r="G55" s="19" t="n">
        <f aca="false">D55*0.5+E55*0.25+F55*0.25</f>
        <v>67.45</v>
      </c>
      <c r="H55" s="27"/>
      <c r="I55" s="23"/>
    </row>
    <row r="56" s="24" customFormat="true" ht="40.5" hidden="false" customHeight="true" outlineLevel="0" collapsed="false">
      <c r="A56" s="23" t="s">
        <v>136</v>
      </c>
      <c r="B56" s="23" t="s">
        <v>109</v>
      </c>
      <c r="C56" s="29" t="s">
        <v>150</v>
      </c>
      <c r="D56" s="31" t="n">
        <v>62.5</v>
      </c>
      <c r="E56" s="19" t="n">
        <v>78.6</v>
      </c>
      <c r="F56" s="25" t="n">
        <v>64.8</v>
      </c>
      <c r="G56" s="19" t="n">
        <f aca="false">D56*0.5+E56*0.25+F56*0.25</f>
        <v>67.1</v>
      </c>
      <c r="H56" s="27"/>
      <c r="I56" s="23"/>
    </row>
    <row r="57" s="24" customFormat="true" ht="40.5" hidden="false" customHeight="true" outlineLevel="0" collapsed="false">
      <c r="A57" s="23" t="s">
        <v>136</v>
      </c>
      <c r="B57" s="23" t="s">
        <v>109</v>
      </c>
      <c r="C57" s="29" t="s">
        <v>151</v>
      </c>
      <c r="D57" s="31" t="n">
        <v>62.5</v>
      </c>
      <c r="E57" s="30" t="n">
        <v>78</v>
      </c>
      <c r="F57" s="30" t="n">
        <v>77</v>
      </c>
      <c r="G57" s="19" t="n">
        <f aca="false">D57*0.5+E57*0.25+F57*0.25</f>
        <v>70</v>
      </c>
      <c r="H57" s="31"/>
      <c r="I57" s="23"/>
    </row>
    <row r="58" s="24" customFormat="true" ht="40.5" hidden="false" customHeight="true" outlineLevel="0" collapsed="false">
      <c r="A58" s="23" t="s">
        <v>152</v>
      </c>
      <c r="B58" s="23" t="s">
        <v>119</v>
      </c>
      <c r="C58" s="10" t="s">
        <v>153</v>
      </c>
      <c r="D58" s="23" t="n">
        <v>70</v>
      </c>
      <c r="E58" s="19" t="n">
        <v>74.8</v>
      </c>
      <c r="F58" s="25" t="n">
        <v>74.4</v>
      </c>
      <c r="G58" s="19" t="n">
        <f aca="false">D58*0.5+E58*0.25+F58*0.25</f>
        <v>72.3</v>
      </c>
      <c r="H58" s="27"/>
      <c r="I58" s="23"/>
    </row>
    <row r="59" s="24" customFormat="true" ht="40.5" hidden="false" customHeight="true" outlineLevel="0" collapsed="false">
      <c r="A59" s="23" t="s">
        <v>152</v>
      </c>
      <c r="B59" s="23" t="s">
        <v>119</v>
      </c>
      <c r="C59" s="10" t="s">
        <v>154</v>
      </c>
      <c r="D59" s="23" t="n">
        <v>69</v>
      </c>
      <c r="E59" s="31" t="n">
        <v>88.2</v>
      </c>
      <c r="F59" s="31" t="n">
        <v>85</v>
      </c>
      <c r="G59" s="19" t="n">
        <f aca="false">D59*0.5+E59*0.25+F59*0.25</f>
        <v>77.8</v>
      </c>
      <c r="H59" s="27" t="s">
        <v>16</v>
      </c>
      <c r="I59" s="23"/>
    </row>
    <row r="60" s="24" customFormat="true" ht="40.5" hidden="false" customHeight="true" outlineLevel="0" collapsed="false">
      <c r="A60" s="23" t="s">
        <v>152</v>
      </c>
      <c r="B60" s="23" t="s">
        <v>119</v>
      </c>
      <c r="C60" s="10" t="s">
        <v>155</v>
      </c>
      <c r="D60" s="23" t="n">
        <v>66.5</v>
      </c>
      <c r="E60" s="32" t="n">
        <v>78.8</v>
      </c>
      <c r="F60" s="32" t="n">
        <v>75.6</v>
      </c>
      <c r="G60" s="19" t="n">
        <f aca="false">D60*0.5+E60*0.25+F60*0.25</f>
        <v>71.85</v>
      </c>
      <c r="H60" s="33"/>
      <c r="I60" s="23"/>
    </row>
    <row r="61" s="24" customFormat="true" ht="40.5" hidden="false" customHeight="true" outlineLevel="0" collapsed="false">
      <c r="A61" s="23" t="s">
        <v>156</v>
      </c>
      <c r="B61" s="23" t="s">
        <v>119</v>
      </c>
      <c r="C61" s="10" t="s">
        <v>157</v>
      </c>
      <c r="D61" s="10" t="s">
        <v>13</v>
      </c>
      <c r="E61" s="19" t="s">
        <v>70</v>
      </c>
      <c r="F61" s="25" t="s">
        <v>70</v>
      </c>
      <c r="G61" s="19"/>
      <c r="H61" s="27"/>
      <c r="I61" s="23"/>
    </row>
    <row r="62" s="24" customFormat="true" ht="40.5" hidden="false" customHeight="true" outlineLevel="0" collapsed="false">
      <c r="A62" s="31" t="s">
        <v>156</v>
      </c>
      <c r="B62" s="23" t="s">
        <v>119</v>
      </c>
      <c r="C62" s="10" t="s">
        <v>158</v>
      </c>
      <c r="D62" s="10" t="s">
        <v>13</v>
      </c>
      <c r="E62" s="19" t="n">
        <v>80.8</v>
      </c>
      <c r="F62" s="25" t="n">
        <v>83</v>
      </c>
      <c r="G62" s="19" t="n">
        <f aca="false">E62*0.5+F62*0.5</f>
        <v>81.9</v>
      </c>
      <c r="H62" s="27" t="s">
        <v>16</v>
      </c>
      <c r="I62" s="23"/>
    </row>
    <row r="63" s="24" customFormat="true" ht="40.5" hidden="false" customHeight="true" outlineLevel="0" collapsed="false">
      <c r="A63" s="31" t="s">
        <v>156</v>
      </c>
      <c r="B63" s="23" t="s">
        <v>119</v>
      </c>
      <c r="C63" s="10" t="s">
        <v>159</v>
      </c>
      <c r="D63" s="10" t="s">
        <v>13</v>
      </c>
      <c r="E63" s="19" t="n">
        <v>81.4</v>
      </c>
      <c r="F63" s="25" t="n">
        <v>81.6</v>
      </c>
      <c r="G63" s="19" t="n">
        <f aca="false">E63*0.5+F63*0.5</f>
        <v>81.5</v>
      </c>
      <c r="H63" s="27"/>
      <c r="I63" s="23"/>
    </row>
    <row r="64" s="24" customFormat="true" ht="40.5" hidden="false" customHeight="true" outlineLevel="0" collapsed="false">
      <c r="A64" s="31" t="s">
        <v>156</v>
      </c>
      <c r="B64" s="23" t="s">
        <v>119</v>
      </c>
      <c r="C64" s="10" t="s">
        <v>160</v>
      </c>
      <c r="D64" s="10" t="s">
        <v>13</v>
      </c>
      <c r="E64" s="19" t="n">
        <v>79.8</v>
      </c>
      <c r="F64" s="25" t="n">
        <v>78.6</v>
      </c>
      <c r="G64" s="19" t="n">
        <f aca="false">E64*0.5+F64*0.5</f>
        <v>79.2</v>
      </c>
      <c r="H64" s="27"/>
      <c r="I64" s="23"/>
    </row>
    <row r="65" s="24" customFormat="true" ht="40.5" hidden="false" customHeight="true" outlineLevel="0" collapsed="false">
      <c r="A65" s="31" t="s">
        <v>156</v>
      </c>
      <c r="B65" s="23" t="s">
        <v>119</v>
      </c>
      <c r="C65" s="10" t="s">
        <v>161</v>
      </c>
      <c r="D65" s="10" t="s">
        <v>13</v>
      </c>
      <c r="E65" s="19" t="n">
        <v>78.8</v>
      </c>
      <c r="F65" s="19" t="n">
        <v>77.8</v>
      </c>
      <c r="G65" s="19" t="n">
        <f aca="false">E65*0.5+F65*0.5</f>
        <v>78.3</v>
      </c>
      <c r="H65" s="27"/>
      <c r="I65" s="23"/>
    </row>
    <row r="66" s="24" customFormat="true" ht="40.5" hidden="false" customHeight="true" outlineLevel="0" collapsed="false">
      <c r="A66" s="31" t="s">
        <v>156</v>
      </c>
      <c r="B66" s="23" t="s">
        <v>119</v>
      </c>
      <c r="C66" s="10" t="s">
        <v>162</v>
      </c>
      <c r="D66" s="10" t="s">
        <v>13</v>
      </c>
      <c r="E66" s="19" t="n">
        <v>81.8</v>
      </c>
      <c r="F66" s="19" t="n">
        <v>81.4</v>
      </c>
      <c r="G66" s="19" t="n">
        <f aca="false">E66*0.5+F66*0.5</f>
        <v>81.6</v>
      </c>
      <c r="H66" s="27"/>
      <c r="I66" s="23"/>
    </row>
    <row r="67" s="24" customFormat="true" ht="40.5" hidden="false" customHeight="true" outlineLevel="0" collapsed="false">
      <c r="A67" s="31" t="s">
        <v>156</v>
      </c>
      <c r="B67" s="23" t="s">
        <v>119</v>
      </c>
      <c r="C67" s="10" t="s">
        <v>163</v>
      </c>
      <c r="D67" s="10" t="s">
        <v>13</v>
      </c>
      <c r="E67" s="19" t="n">
        <v>74.8</v>
      </c>
      <c r="F67" s="25" t="n">
        <v>74</v>
      </c>
      <c r="G67" s="19" t="n">
        <f aca="false">E67*0.5+F67*0.5</f>
        <v>74.4</v>
      </c>
      <c r="H67" s="27"/>
      <c r="I67" s="23"/>
    </row>
    <row r="68" s="24" customFormat="true" ht="40.5" hidden="false" customHeight="true" outlineLevel="0" collapsed="false">
      <c r="A68" s="31" t="s">
        <v>156</v>
      </c>
      <c r="B68" s="23" t="s">
        <v>119</v>
      </c>
      <c r="C68" s="10" t="s">
        <v>164</v>
      </c>
      <c r="D68" s="10" t="s">
        <v>13</v>
      </c>
      <c r="E68" s="19" t="n">
        <v>83</v>
      </c>
      <c r="F68" s="25" t="n">
        <v>81.6</v>
      </c>
      <c r="G68" s="19" t="n">
        <f aca="false">E68*0.5+F68*0.5</f>
        <v>82.3</v>
      </c>
      <c r="H68" s="27" t="s">
        <v>16</v>
      </c>
      <c r="I68" s="23"/>
    </row>
    <row r="69" s="24" customFormat="true" ht="40.5" hidden="false" customHeight="true" outlineLevel="0" collapsed="false">
      <c r="A69" s="31" t="s">
        <v>156</v>
      </c>
      <c r="B69" s="23" t="s">
        <v>119</v>
      </c>
      <c r="C69" s="10" t="s">
        <v>165</v>
      </c>
      <c r="D69" s="10" t="s">
        <v>13</v>
      </c>
      <c r="E69" s="19" t="s">
        <v>70</v>
      </c>
      <c r="F69" s="25" t="s">
        <v>70</v>
      </c>
      <c r="G69" s="19"/>
      <c r="H69" s="27"/>
      <c r="I69" s="23"/>
    </row>
    <row r="70" s="24" customFormat="true" ht="40.5" hidden="false" customHeight="true" outlineLevel="0" collapsed="false">
      <c r="A70" s="31" t="s">
        <v>156</v>
      </c>
      <c r="B70" s="23" t="s">
        <v>119</v>
      </c>
      <c r="C70" s="10" t="s">
        <v>166</v>
      </c>
      <c r="D70" s="10" t="s">
        <v>13</v>
      </c>
      <c r="E70" s="19" t="n">
        <v>82.4</v>
      </c>
      <c r="F70" s="25" t="n">
        <v>79</v>
      </c>
      <c r="G70" s="19" t="n">
        <f aca="false">E70*0.5+F70*0.5</f>
        <v>80.7</v>
      </c>
      <c r="H70" s="27"/>
      <c r="I70" s="23"/>
    </row>
    <row r="71" s="24" customFormat="true" ht="40.5" hidden="false" customHeight="true" outlineLevel="0" collapsed="false">
      <c r="A71" s="31" t="s">
        <v>156</v>
      </c>
      <c r="B71" s="23" t="s">
        <v>119</v>
      </c>
      <c r="C71" s="10" t="s">
        <v>167</v>
      </c>
      <c r="D71" s="10" t="s">
        <v>13</v>
      </c>
      <c r="E71" s="19" t="n">
        <v>79.8</v>
      </c>
      <c r="F71" s="25" t="n">
        <v>83.8</v>
      </c>
      <c r="G71" s="19" t="n">
        <f aca="false">E71*0.5+F71*0.5</f>
        <v>81.8</v>
      </c>
      <c r="H71" s="27"/>
      <c r="I71" s="23"/>
    </row>
    <row r="72" s="24" customFormat="true" ht="40.5" hidden="false" customHeight="true" outlineLevel="0" collapsed="false">
      <c r="A72" s="31" t="s">
        <v>156</v>
      </c>
      <c r="B72" s="23" t="s">
        <v>119</v>
      </c>
      <c r="C72" s="10" t="s">
        <v>168</v>
      </c>
      <c r="D72" s="10" t="s">
        <v>13</v>
      </c>
      <c r="E72" s="19" t="n">
        <v>80.2</v>
      </c>
      <c r="F72" s="25" t="n">
        <v>78.4</v>
      </c>
      <c r="G72" s="19" t="n">
        <f aca="false">E72*0.5+F72*0.5</f>
        <v>79.3</v>
      </c>
      <c r="H72" s="27"/>
      <c r="I72" s="23"/>
    </row>
    <row r="73" s="24" customFormat="true" ht="40.5" hidden="false" customHeight="true" outlineLevel="0" collapsed="false">
      <c r="A73" s="31" t="s">
        <v>156</v>
      </c>
      <c r="B73" s="23" t="s">
        <v>119</v>
      </c>
      <c r="C73" s="10" t="s">
        <v>169</v>
      </c>
      <c r="D73" s="10" t="s">
        <v>13</v>
      </c>
      <c r="E73" s="19" t="n">
        <v>78.8</v>
      </c>
      <c r="F73" s="19" t="n">
        <v>76.6</v>
      </c>
      <c r="G73" s="19" t="n">
        <f aca="false">E73*0.5+F73*0.5</f>
        <v>77.7</v>
      </c>
      <c r="H73" s="27"/>
      <c r="I73" s="23"/>
    </row>
    <row r="74" s="24" customFormat="true" ht="40.5" hidden="false" customHeight="true" outlineLevel="0" collapsed="false">
      <c r="A74" s="31" t="s">
        <v>156</v>
      </c>
      <c r="B74" s="23" t="s">
        <v>119</v>
      </c>
      <c r="C74" s="28" t="s">
        <v>170</v>
      </c>
      <c r="D74" s="10" t="s">
        <v>13</v>
      </c>
      <c r="E74" s="19" t="n">
        <v>79.4</v>
      </c>
      <c r="F74" s="19" t="n">
        <v>78.6</v>
      </c>
      <c r="G74" s="19" t="n">
        <f aca="false">E74*0.5+F74*0.5</f>
        <v>79</v>
      </c>
      <c r="H74" s="27"/>
      <c r="I74" s="23"/>
    </row>
    <row r="75" s="24" customFormat="true" ht="40.5" hidden="false" customHeight="true" outlineLevel="0" collapsed="false">
      <c r="A75" s="31" t="s">
        <v>171</v>
      </c>
      <c r="B75" s="23" t="s">
        <v>119</v>
      </c>
      <c r="C75" s="28" t="s">
        <v>172</v>
      </c>
      <c r="D75" s="31" t="n">
        <v>66</v>
      </c>
      <c r="E75" s="19" t="n">
        <v>78.2</v>
      </c>
      <c r="F75" s="19" t="n">
        <v>81.6</v>
      </c>
      <c r="G75" s="19" t="n">
        <f aca="false">D75*0.5+E75*0.25+F75*0.25</f>
        <v>72.95</v>
      </c>
      <c r="H75" s="27" t="s">
        <v>16</v>
      </c>
      <c r="I75" s="23"/>
    </row>
    <row r="76" s="24" customFormat="true" ht="40.5" hidden="false" customHeight="true" outlineLevel="0" collapsed="false">
      <c r="A76" s="31" t="s">
        <v>171</v>
      </c>
      <c r="B76" s="23" t="s">
        <v>119</v>
      </c>
      <c r="C76" s="28" t="s">
        <v>173</v>
      </c>
      <c r="D76" s="31" t="n">
        <v>64.5</v>
      </c>
      <c r="E76" s="19" t="s">
        <v>70</v>
      </c>
      <c r="F76" s="25" t="s">
        <v>70</v>
      </c>
      <c r="G76" s="19"/>
      <c r="H76" s="27"/>
      <c r="I76" s="23"/>
    </row>
    <row r="77" s="24" customFormat="true" ht="40.5" hidden="false" customHeight="true" outlineLevel="0" collapsed="false">
      <c r="A77" s="31" t="s">
        <v>171</v>
      </c>
      <c r="B77" s="23" t="s">
        <v>119</v>
      </c>
      <c r="C77" s="28" t="s">
        <v>174</v>
      </c>
      <c r="D77" s="31" t="n">
        <v>63</v>
      </c>
      <c r="E77" s="19" t="n">
        <v>80</v>
      </c>
      <c r="F77" s="25" t="n">
        <v>78.6</v>
      </c>
      <c r="G77" s="19" t="n">
        <f aca="false">D77*0.5+E77*0.25+F77*0.25</f>
        <v>71.15</v>
      </c>
      <c r="H77" s="27"/>
      <c r="I77" s="23"/>
    </row>
    <row r="78" s="24" customFormat="true" ht="40.5" hidden="false" customHeight="true" outlineLevel="0" collapsed="false">
      <c r="A78" s="31" t="s">
        <v>175</v>
      </c>
      <c r="B78" s="23" t="s">
        <v>119</v>
      </c>
      <c r="C78" s="28" t="s">
        <v>176</v>
      </c>
      <c r="D78" s="10" t="s">
        <v>13</v>
      </c>
      <c r="E78" s="19" t="n">
        <v>77.6</v>
      </c>
      <c r="F78" s="25" t="n">
        <v>77.6</v>
      </c>
      <c r="G78" s="19" t="n">
        <f aca="false">E78*0.5+F78*0.5</f>
        <v>77.6</v>
      </c>
      <c r="H78" s="27"/>
      <c r="I78" s="23"/>
    </row>
    <row r="79" s="24" customFormat="true" ht="40.5" hidden="false" customHeight="true" outlineLevel="0" collapsed="false">
      <c r="A79" s="31" t="s">
        <v>175</v>
      </c>
      <c r="B79" s="23" t="s">
        <v>119</v>
      </c>
      <c r="C79" s="10" t="s">
        <v>177</v>
      </c>
      <c r="D79" s="10" t="s">
        <v>13</v>
      </c>
      <c r="E79" s="19" t="n">
        <v>82.8</v>
      </c>
      <c r="F79" s="25" t="n">
        <v>77.8</v>
      </c>
      <c r="G79" s="19" t="n">
        <f aca="false">E79*0.5+F79*0.5</f>
        <v>80.3</v>
      </c>
      <c r="H79" s="27" t="s">
        <v>16</v>
      </c>
      <c r="I79" s="23"/>
    </row>
    <row r="80" s="24" customFormat="true" ht="40.5" hidden="false" customHeight="true" outlineLevel="0" collapsed="false">
      <c r="A80" s="31" t="s">
        <v>175</v>
      </c>
      <c r="B80" s="23" t="s">
        <v>119</v>
      </c>
      <c r="C80" s="10" t="s">
        <v>178</v>
      </c>
      <c r="D80" s="10" t="s">
        <v>13</v>
      </c>
      <c r="E80" s="32" t="n">
        <v>79</v>
      </c>
      <c r="F80" s="30" t="n">
        <v>77.8</v>
      </c>
      <c r="G80" s="19" t="n">
        <f aca="false">E80*0.5+F80*0.5</f>
        <v>78.4</v>
      </c>
      <c r="H80" s="33"/>
      <c r="I80" s="23"/>
    </row>
    <row r="81" s="24" customFormat="true" ht="40.5" hidden="false" customHeight="true" outlineLevel="0" collapsed="false">
      <c r="A81" s="31" t="s">
        <v>175</v>
      </c>
      <c r="B81" s="23" t="s">
        <v>179</v>
      </c>
      <c r="C81" s="29" t="s">
        <v>180</v>
      </c>
      <c r="D81" s="31" t="n">
        <v>61</v>
      </c>
      <c r="E81" s="19" t="n">
        <v>73</v>
      </c>
      <c r="F81" s="25" t="n">
        <v>72.8</v>
      </c>
      <c r="G81" s="19" t="n">
        <f aca="false">D81*0.5+E81*0.25+F81*0.25</f>
        <v>66.95</v>
      </c>
      <c r="H81" s="27"/>
      <c r="I81" s="23"/>
    </row>
    <row r="82" s="24" customFormat="true" ht="40.5" hidden="false" customHeight="true" outlineLevel="0" collapsed="false">
      <c r="A82" s="31" t="s">
        <v>175</v>
      </c>
      <c r="B82" s="23" t="s">
        <v>179</v>
      </c>
      <c r="C82" s="29" t="s">
        <v>181</v>
      </c>
      <c r="D82" s="31" t="n">
        <v>57.5</v>
      </c>
      <c r="E82" s="19" t="n">
        <v>83.2</v>
      </c>
      <c r="F82" s="25" t="n">
        <v>81.8</v>
      </c>
      <c r="G82" s="19" t="n">
        <f aca="false">D82*0.5+E82*0.25+F82*0.25</f>
        <v>70</v>
      </c>
      <c r="H82" s="27" t="s">
        <v>16</v>
      </c>
      <c r="I82" s="23"/>
    </row>
    <row r="83" s="24" customFormat="true" ht="40.5" hidden="false" customHeight="true" outlineLevel="0" collapsed="false">
      <c r="A83" s="31" t="s">
        <v>182</v>
      </c>
      <c r="B83" s="23" t="s">
        <v>119</v>
      </c>
      <c r="C83" s="10" t="s">
        <v>183</v>
      </c>
      <c r="D83" s="23" t="n">
        <v>78.5</v>
      </c>
      <c r="E83" s="31" t="n">
        <v>87.6</v>
      </c>
      <c r="F83" s="31" t="n">
        <v>86.6</v>
      </c>
      <c r="G83" s="19" t="n">
        <f aca="false">D83*0.5+E83*0.25+F83*0.25</f>
        <v>82.8</v>
      </c>
      <c r="H83" s="27" t="s">
        <v>16</v>
      </c>
      <c r="I83" s="23"/>
    </row>
    <row r="84" s="24" customFormat="true" ht="40.5" hidden="false" customHeight="true" outlineLevel="0" collapsed="false">
      <c r="A84" s="31" t="s">
        <v>182</v>
      </c>
      <c r="B84" s="23" t="s">
        <v>119</v>
      </c>
      <c r="C84" s="10" t="s">
        <v>184</v>
      </c>
      <c r="D84" s="23" t="n">
        <v>69</v>
      </c>
      <c r="E84" s="19" t="n">
        <v>80.4</v>
      </c>
      <c r="F84" s="25" t="n">
        <v>80</v>
      </c>
      <c r="G84" s="19" t="n">
        <f aca="false">D84*0.5+E84*0.25+F84*0.25</f>
        <v>74.6</v>
      </c>
      <c r="H84" s="27"/>
      <c r="I84" s="23"/>
    </row>
    <row r="85" s="24" customFormat="true" ht="40.5" hidden="false" customHeight="true" outlineLevel="0" collapsed="false">
      <c r="A85" s="31" t="s">
        <v>182</v>
      </c>
      <c r="B85" s="23" t="s">
        <v>119</v>
      </c>
      <c r="C85" s="10" t="s">
        <v>185</v>
      </c>
      <c r="D85" s="23" t="n">
        <v>67.5</v>
      </c>
      <c r="E85" s="19" t="n">
        <v>76</v>
      </c>
      <c r="F85" s="25" t="n">
        <v>74.4</v>
      </c>
      <c r="G85" s="19" t="n">
        <f aca="false">D85*0.5+E85*0.25+F85*0.25</f>
        <v>71.35</v>
      </c>
      <c r="H85" s="27"/>
      <c r="I85" s="23"/>
    </row>
    <row r="86" s="24" customFormat="true" ht="40.5" hidden="false" customHeight="true" outlineLevel="0" collapsed="false">
      <c r="A86" s="31" t="s">
        <v>186</v>
      </c>
      <c r="B86" s="23" t="s">
        <v>187</v>
      </c>
      <c r="C86" s="10" t="s">
        <v>188</v>
      </c>
      <c r="D86" s="34" t="s">
        <v>13</v>
      </c>
      <c r="E86" s="19" t="s">
        <v>70</v>
      </c>
      <c r="F86" s="25" t="s">
        <v>70</v>
      </c>
      <c r="G86" s="19"/>
      <c r="H86" s="27"/>
      <c r="I86" s="23"/>
    </row>
    <row r="87" s="24" customFormat="true" ht="40.5" hidden="false" customHeight="true" outlineLevel="0" collapsed="false">
      <c r="A87" s="31" t="s">
        <v>186</v>
      </c>
      <c r="B87" s="23" t="s">
        <v>187</v>
      </c>
      <c r="C87" s="10" t="s">
        <v>189</v>
      </c>
      <c r="D87" s="34" t="s">
        <v>13</v>
      </c>
      <c r="E87" s="19" t="n">
        <v>75</v>
      </c>
      <c r="F87" s="25" t="n">
        <v>77.8</v>
      </c>
      <c r="G87" s="19" t="n">
        <f aca="false">E87*0.5+F87*0.5</f>
        <v>76.4</v>
      </c>
      <c r="H87" s="27"/>
      <c r="I87" s="23"/>
    </row>
    <row r="88" s="24" customFormat="true" ht="40.5" hidden="false" customHeight="true" outlineLevel="0" collapsed="false">
      <c r="A88" s="31" t="s">
        <v>186</v>
      </c>
      <c r="B88" s="23" t="s">
        <v>187</v>
      </c>
      <c r="C88" s="10" t="s">
        <v>190</v>
      </c>
      <c r="D88" s="34" t="s">
        <v>13</v>
      </c>
      <c r="E88" s="19" t="n">
        <v>80.6</v>
      </c>
      <c r="F88" s="25" t="n">
        <v>79.2</v>
      </c>
      <c r="G88" s="19" t="n">
        <f aca="false">E88*0.5+F88*0.5</f>
        <v>79.9</v>
      </c>
      <c r="H88" s="27" t="s">
        <v>16</v>
      </c>
      <c r="I88" s="23"/>
    </row>
    <row r="89" s="24" customFormat="true" ht="40.5" hidden="false" customHeight="true" outlineLevel="0" collapsed="false">
      <c r="A89" s="31" t="s">
        <v>186</v>
      </c>
      <c r="B89" s="23" t="s">
        <v>187</v>
      </c>
      <c r="C89" s="10" t="s">
        <v>191</v>
      </c>
      <c r="D89" s="34" t="s">
        <v>13</v>
      </c>
      <c r="E89" s="19" t="n">
        <v>77.8</v>
      </c>
      <c r="F89" s="25" t="n">
        <v>78.8</v>
      </c>
      <c r="G89" s="19" t="n">
        <f aca="false">E89*0.5+F89*0.5</f>
        <v>78.3</v>
      </c>
      <c r="H89" s="27"/>
      <c r="I89" s="23"/>
    </row>
    <row r="90" s="24" customFormat="true" ht="40.5" hidden="false" customHeight="true" outlineLevel="0" collapsed="false">
      <c r="A90" s="31" t="s">
        <v>186</v>
      </c>
      <c r="B90" s="23" t="s">
        <v>192</v>
      </c>
      <c r="C90" s="10" t="s">
        <v>193</v>
      </c>
      <c r="D90" s="34" t="s">
        <v>13</v>
      </c>
      <c r="E90" s="19" t="n">
        <v>73</v>
      </c>
      <c r="F90" s="25" t="n">
        <v>73.6</v>
      </c>
      <c r="G90" s="19" t="n">
        <f aca="false">E90*0.5+F90*0.5</f>
        <v>73.3</v>
      </c>
      <c r="H90" s="27"/>
      <c r="I90" s="23"/>
    </row>
    <row r="91" s="24" customFormat="true" ht="40.5" hidden="false" customHeight="true" outlineLevel="0" collapsed="false">
      <c r="A91" s="31" t="s">
        <v>186</v>
      </c>
      <c r="B91" s="23" t="s">
        <v>192</v>
      </c>
      <c r="C91" s="10" t="s">
        <v>194</v>
      </c>
      <c r="D91" s="34" t="s">
        <v>13</v>
      </c>
      <c r="E91" s="19" t="n">
        <v>82.4</v>
      </c>
      <c r="F91" s="25" t="n">
        <v>78</v>
      </c>
      <c r="G91" s="19" t="n">
        <f aca="false">E91*0.5+F91*0.5</f>
        <v>80.2</v>
      </c>
      <c r="H91" s="27" t="s">
        <v>16</v>
      </c>
      <c r="I91" s="23"/>
    </row>
    <row r="92" s="24" customFormat="true" ht="40.5" hidden="false" customHeight="true" outlineLevel="0" collapsed="false">
      <c r="A92" s="31" t="s">
        <v>186</v>
      </c>
      <c r="B92" s="23" t="s">
        <v>192</v>
      </c>
      <c r="C92" s="10" t="s">
        <v>195</v>
      </c>
      <c r="D92" s="34" t="s">
        <v>13</v>
      </c>
      <c r="E92" s="19" t="n">
        <v>79.2</v>
      </c>
      <c r="F92" s="19" t="n">
        <v>76</v>
      </c>
      <c r="G92" s="19" t="n">
        <f aca="false">E92*0.5+F92*0.5</f>
        <v>77.6</v>
      </c>
      <c r="H92" s="27"/>
      <c r="I92" s="23"/>
    </row>
    <row r="93" s="24" customFormat="true" ht="40.5" hidden="false" customHeight="true" outlineLevel="0" collapsed="false">
      <c r="A93" s="31" t="s">
        <v>186</v>
      </c>
      <c r="B93" s="23" t="s">
        <v>192</v>
      </c>
      <c r="C93" s="10" t="s">
        <v>196</v>
      </c>
      <c r="D93" s="34" t="s">
        <v>13</v>
      </c>
      <c r="E93" s="19" t="n">
        <v>74</v>
      </c>
      <c r="F93" s="19" t="n">
        <v>75.2</v>
      </c>
      <c r="G93" s="19" t="n">
        <f aca="false">E93*0.5+F93*0.5</f>
        <v>74.6</v>
      </c>
      <c r="H93" s="27"/>
      <c r="I93" s="23"/>
    </row>
    <row r="94" s="24" customFormat="true" ht="40.5" hidden="false" customHeight="true" outlineLevel="0" collapsed="false">
      <c r="A94" s="31" t="s">
        <v>186</v>
      </c>
      <c r="B94" s="23" t="s">
        <v>192</v>
      </c>
      <c r="C94" s="10" t="s">
        <v>197</v>
      </c>
      <c r="D94" s="34" t="s">
        <v>13</v>
      </c>
      <c r="E94" s="19" t="n">
        <v>78.4</v>
      </c>
      <c r="F94" s="19" t="n">
        <v>79</v>
      </c>
      <c r="G94" s="19" t="n">
        <f aca="false">E94*0.5+F94*0.5</f>
        <v>78.7</v>
      </c>
      <c r="H94" s="27"/>
      <c r="I94" s="23"/>
    </row>
    <row r="95" s="24" customFormat="true" ht="40.5" hidden="false" customHeight="true" outlineLevel="0" collapsed="false">
      <c r="A95" s="31" t="s">
        <v>186</v>
      </c>
      <c r="B95" s="23" t="s">
        <v>192</v>
      </c>
      <c r="C95" s="10" t="s">
        <v>198</v>
      </c>
      <c r="D95" s="34" t="s">
        <v>13</v>
      </c>
      <c r="E95" s="19" t="n">
        <v>79.4</v>
      </c>
      <c r="F95" s="25" t="n">
        <v>77</v>
      </c>
      <c r="G95" s="19" t="n">
        <f aca="false">E95*0.5+F95*0.5</f>
        <v>78.2</v>
      </c>
      <c r="H95" s="27"/>
      <c r="I95" s="23"/>
    </row>
    <row r="96" s="24" customFormat="true" ht="40.5" hidden="false" customHeight="true" outlineLevel="0" collapsed="false">
      <c r="A96" s="23" t="s">
        <v>46</v>
      </c>
      <c r="B96" s="23" t="s">
        <v>34</v>
      </c>
      <c r="C96" s="10" t="s">
        <v>199</v>
      </c>
      <c r="D96" s="10" t="s">
        <v>13</v>
      </c>
      <c r="E96" s="19" t="s">
        <v>70</v>
      </c>
      <c r="F96" s="25" t="s">
        <v>70</v>
      </c>
      <c r="G96" s="19"/>
      <c r="H96" s="27"/>
      <c r="I96" s="23"/>
    </row>
    <row r="97" s="24" customFormat="true" ht="40.5" hidden="false" customHeight="true" outlineLevel="0" collapsed="false">
      <c r="A97" s="23" t="s">
        <v>46</v>
      </c>
      <c r="B97" s="23" t="s">
        <v>34</v>
      </c>
      <c r="C97" s="10" t="s">
        <v>200</v>
      </c>
      <c r="D97" s="10" t="s">
        <v>13</v>
      </c>
      <c r="E97" s="19" t="s">
        <v>70</v>
      </c>
      <c r="F97" s="25" t="s">
        <v>70</v>
      </c>
      <c r="G97" s="19"/>
      <c r="H97" s="27"/>
      <c r="I97" s="23"/>
    </row>
    <row r="98" s="24" customFormat="true" ht="40.5" hidden="false" customHeight="true" outlineLevel="0" collapsed="false">
      <c r="A98" s="23" t="s">
        <v>46</v>
      </c>
      <c r="B98" s="23" t="s">
        <v>34</v>
      </c>
      <c r="C98" s="10" t="s">
        <v>201</v>
      </c>
      <c r="D98" s="10" t="s">
        <v>13</v>
      </c>
      <c r="E98" s="19" t="s">
        <v>70</v>
      </c>
      <c r="F98" s="25" t="s">
        <v>70</v>
      </c>
      <c r="G98" s="19"/>
      <c r="H98" s="27"/>
      <c r="I98" s="23"/>
    </row>
    <row r="99" s="24" customFormat="true" ht="40.5" hidden="false" customHeight="true" outlineLevel="0" collapsed="false">
      <c r="A99" s="23" t="s">
        <v>46</v>
      </c>
      <c r="B99" s="23" t="s">
        <v>34</v>
      </c>
      <c r="C99" s="10" t="s">
        <v>202</v>
      </c>
      <c r="D99" s="10" t="s">
        <v>13</v>
      </c>
      <c r="E99" s="19" t="n">
        <v>67.8</v>
      </c>
      <c r="F99" s="25" t="n">
        <v>66.4</v>
      </c>
      <c r="G99" s="19" t="n">
        <f aca="false">E99*0.5+F99*0.5</f>
        <v>67.1</v>
      </c>
      <c r="H99" s="27"/>
      <c r="I99" s="23"/>
    </row>
    <row r="100" s="24" customFormat="true" ht="40.5" hidden="false" customHeight="true" outlineLevel="0" collapsed="false">
      <c r="A100" s="23" t="s">
        <v>46</v>
      </c>
      <c r="B100" s="23" t="s">
        <v>34</v>
      </c>
      <c r="C100" s="10" t="s">
        <v>203</v>
      </c>
      <c r="D100" s="10" t="s">
        <v>13</v>
      </c>
      <c r="E100" s="19" t="s">
        <v>70</v>
      </c>
      <c r="F100" s="25" t="s">
        <v>70</v>
      </c>
      <c r="G100" s="19"/>
      <c r="H100" s="27"/>
      <c r="I100" s="23"/>
    </row>
    <row r="101" s="24" customFormat="true" ht="40.5" hidden="false" customHeight="true" outlineLevel="0" collapsed="false">
      <c r="A101" s="23" t="s">
        <v>46</v>
      </c>
      <c r="B101" s="23" t="s">
        <v>34</v>
      </c>
      <c r="C101" s="10" t="s">
        <v>204</v>
      </c>
      <c r="D101" s="10" t="s">
        <v>13</v>
      </c>
      <c r="E101" s="19" t="s">
        <v>70</v>
      </c>
      <c r="F101" s="25" t="s">
        <v>70</v>
      </c>
      <c r="G101" s="19"/>
      <c r="H101" s="27"/>
      <c r="I101" s="23"/>
    </row>
    <row r="102" s="24" customFormat="true" ht="40.5" hidden="false" customHeight="true" outlineLevel="0" collapsed="false">
      <c r="A102" s="23" t="s">
        <v>46</v>
      </c>
      <c r="B102" s="23" t="s">
        <v>98</v>
      </c>
      <c r="C102" s="10" t="s">
        <v>205</v>
      </c>
      <c r="D102" s="10" t="s">
        <v>13</v>
      </c>
      <c r="E102" s="19" t="n">
        <v>74.2</v>
      </c>
      <c r="F102" s="25" t="n">
        <v>71</v>
      </c>
      <c r="G102" s="19" t="n">
        <f aca="false">E102*0.5+F102*0.5</f>
        <v>72.6</v>
      </c>
      <c r="H102" s="27"/>
      <c r="I102" s="23"/>
    </row>
    <row r="103" s="24" customFormat="true" ht="40.5" hidden="false" customHeight="true" outlineLevel="0" collapsed="false">
      <c r="A103" s="23" t="s">
        <v>46</v>
      </c>
      <c r="B103" s="23" t="s">
        <v>98</v>
      </c>
      <c r="C103" s="10" t="s">
        <v>206</v>
      </c>
      <c r="D103" s="10" t="s">
        <v>13</v>
      </c>
      <c r="E103" s="19" t="n">
        <v>83.2</v>
      </c>
      <c r="F103" s="25" t="n">
        <v>80.6</v>
      </c>
      <c r="G103" s="19" t="n">
        <f aca="false">E103*0.5+F103*0.5</f>
        <v>81.9</v>
      </c>
      <c r="H103" s="27" t="s">
        <v>16</v>
      </c>
      <c r="I103" s="23"/>
    </row>
    <row r="104" s="24" customFormat="true" ht="40.5" hidden="false" customHeight="true" outlineLevel="0" collapsed="false">
      <c r="A104" s="23" t="s">
        <v>46</v>
      </c>
      <c r="B104" s="23" t="s">
        <v>207</v>
      </c>
      <c r="C104" s="10" t="s">
        <v>208</v>
      </c>
      <c r="D104" s="34" t="s">
        <v>13</v>
      </c>
      <c r="E104" s="19" t="s">
        <v>70</v>
      </c>
      <c r="F104" s="25" t="s">
        <v>70</v>
      </c>
      <c r="G104" s="19"/>
      <c r="H104" s="27"/>
      <c r="I104" s="23"/>
    </row>
    <row r="105" s="24" customFormat="true" ht="40.5" hidden="false" customHeight="true" outlineLevel="0" collapsed="false">
      <c r="A105" s="23" t="s">
        <v>46</v>
      </c>
      <c r="B105" s="23" t="s">
        <v>207</v>
      </c>
      <c r="C105" s="10" t="s">
        <v>209</v>
      </c>
      <c r="D105" s="34" t="s">
        <v>13</v>
      </c>
      <c r="E105" s="19" t="n">
        <v>72</v>
      </c>
      <c r="F105" s="25" t="n">
        <v>71</v>
      </c>
      <c r="G105" s="19" t="n">
        <f aca="false">E105*0.5+F105*0.5</f>
        <v>71.5</v>
      </c>
      <c r="H105" s="27" t="s">
        <v>16</v>
      </c>
      <c r="I105" s="23"/>
    </row>
    <row r="106" s="24" customFormat="true" ht="40.5" hidden="false" customHeight="true" outlineLevel="0" collapsed="false">
      <c r="A106" s="23" t="s">
        <v>46</v>
      </c>
      <c r="B106" s="23" t="s">
        <v>207</v>
      </c>
      <c r="C106" s="10" t="s">
        <v>210</v>
      </c>
      <c r="D106" s="34" t="s">
        <v>13</v>
      </c>
      <c r="E106" s="19" t="s">
        <v>70</v>
      </c>
      <c r="F106" s="25" t="s">
        <v>70</v>
      </c>
      <c r="G106" s="19"/>
      <c r="H106" s="27"/>
      <c r="I106" s="23"/>
    </row>
    <row r="107" s="24" customFormat="true" ht="40.5" hidden="false" customHeight="true" outlineLevel="0" collapsed="false">
      <c r="A107" s="23" t="s">
        <v>46</v>
      </c>
      <c r="B107" s="23" t="s">
        <v>207</v>
      </c>
      <c r="C107" s="10" t="s">
        <v>211</v>
      </c>
      <c r="D107" s="34" t="s">
        <v>13</v>
      </c>
      <c r="E107" s="19" t="s">
        <v>70</v>
      </c>
      <c r="F107" s="25" t="s">
        <v>70</v>
      </c>
      <c r="G107" s="19"/>
      <c r="H107" s="27"/>
      <c r="I107" s="23"/>
    </row>
    <row r="108" s="24" customFormat="true" ht="40.5" hidden="false" customHeight="true" outlineLevel="0" collapsed="false">
      <c r="A108" s="23" t="s">
        <v>46</v>
      </c>
      <c r="B108" s="23" t="s">
        <v>207</v>
      </c>
      <c r="C108" s="10" t="s">
        <v>212</v>
      </c>
      <c r="D108" s="34" t="s">
        <v>13</v>
      </c>
      <c r="E108" s="19" t="n">
        <v>68.8</v>
      </c>
      <c r="F108" s="19" t="n">
        <v>68.2</v>
      </c>
      <c r="G108" s="19" t="n">
        <f aca="false">E108*0.5+F108*0.5</f>
        <v>68.5</v>
      </c>
      <c r="H108" s="27"/>
      <c r="I108" s="23"/>
    </row>
    <row r="109" s="24" customFormat="true" ht="40.5" hidden="false" customHeight="true" outlineLevel="0" collapsed="false">
      <c r="A109" s="23" t="s">
        <v>213</v>
      </c>
      <c r="B109" s="23" t="s">
        <v>214</v>
      </c>
      <c r="C109" s="10" t="s">
        <v>215</v>
      </c>
      <c r="D109" s="31" t="n">
        <v>63.5</v>
      </c>
      <c r="E109" s="19" t="s">
        <v>70</v>
      </c>
      <c r="F109" s="25" t="s">
        <v>70</v>
      </c>
      <c r="G109" s="19"/>
      <c r="H109" s="27"/>
      <c r="I109" s="23"/>
    </row>
    <row r="110" s="24" customFormat="true" ht="40.5" hidden="false" customHeight="true" outlineLevel="0" collapsed="false">
      <c r="A110" s="23" t="s">
        <v>213</v>
      </c>
      <c r="B110" s="23" t="s">
        <v>214</v>
      </c>
      <c r="C110" s="10" t="s">
        <v>216</v>
      </c>
      <c r="D110" s="31" t="n">
        <v>61.5</v>
      </c>
      <c r="E110" s="32" t="n">
        <v>71</v>
      </c>
      <c r="F110" s="32" t="n">
        <v>72</v>
      </c>
      <c r="G110" s="19" t="n">
        <f aca="false">D110*0.5+E110*0.25+F110*0.25</f>
        <v>66.5</v>
      </c>
      <c r="H110" s="27"/>
      <c r="I110" s="23"/>
    </row>
    <row r="111" s="24" customFormat="true" ht="40.5" hidden="false" customHeight="true" outlineLevel="0" collapsed="false">
      <c r="A111" s="23" t="s">
        <v>213</v>
      </c>
      <c r="B111" s="23" t="s">
        <v>214</v>
      </c>
      <c r="C111" s="10" t="s">
        <v>217</v>
      </c>
      <c r="D111" s="31" t="n">
        <v>61.5</v>
      </c>
      <c r="E111" s="19" t="n">
        <v>76.6</v>
      </c>
      <c r="F111" s="25" t="n">
        <v>74.2</v>
      </c>
      <c r="G111" s="19" t="n">
        <f aca="false">D111*0.5+E111*0.25+F111*0.25</f>
        <v>68.45</v>
      </c>
      <c r="H111" s="27" t="s">
        <v>16</v>
      </c>
      <c r="I111" s="23"/>
    </row>
    <row r="112" s="24" customFormat="true" ht="40.5" hidden="false" customHeight="true" outlineLevel="0" collapsed="false">
      <c r="A112" s="23" t="s">
        <v>213</v>
      </c>
      <c r="B112" s="23" t="s">
        <v>218</v>
      </c>
      <c r="C112" s="10" t="s">
        <v>219</v>
      </c>
      <c r="D112" s="34" t="s">
        <v>13</v>
      </c>
      <c r="E112" s="19" t="n">
        <v>74.6</v>
      </c>
      <c r="F112" s="25" t="n">
        <v>74.6</v>
      </c>
      <c r="G112" s="19" t="n">
        <f aca="false">E112*0.5+F112*0.5</f>
        <v>74.6</v>
      </c>
      <c r="H112" s="27" t="s">
        <v>16</v>
      </c>
      <c r="I112" s="23"/>
    </row>
    <row r="113" s="24" customFormat="true" ht="40.5" hidden="false" customHeight="true" outlineLevel="0" collapsed="false">
      <c r="A113" s="23" t="s">
        <v>213</v>
      </c>
      <c r="B113" s="23" t="s">
        <v>218</v>
      </c>
      <c r="C113" s="10" t="s">
        <v>220</v>
      </c>
      <c r="D113" s="34" t="s">
        <v>13</v>
      </c>
      <c r="E113" s="19" t="n">
        <v>70.2</v>
      </c>
      <c r="F113" s="19" t="n">
        <v>70.2</v>
      </c>
      <c r="G113" s="19" t="n">
        <f aca="false">E113*0.5+F113*0.5</f>
        <v>70.2</v>
      </c>
      <c r="H113" s="27"/>
      <c r="I113" s="23"/>
    </row>
    <row r="114" s="24" customFormat="true" ht="40.5" hidden="false" customHeight="true" outlineLevel="0" collapsed="false">
      <c r="A114" s="23" t="s">
        <v>213</v>
      </c>
      <c r="B114" s="23" t="s">
        <v>187</v>
      </c>
      <c r="C114" s="10" t="s">
        <v>221</v>
      </c>
      <c r="D114" s="34" t="s">
        <v>13</v>
      </c>
      <c r="E114" s="19" t="n">
        <v>72.2</v>
      </c>
      <c r="F114" s="19" t="n">
        <v>70.6</v>
      </c>
      <c r="G114" s="19" t="n">
        <f aca="false">E114*0.5+F114*0.5</f>
        <v>71.4</v>
      </c>
      <c r="H114" s="27"/>
      <c r="I114" s="23"/>
    </row>
    <row r="115" s="24" customFormat="true" ht="40.5" hidden="false" customHeight="true" outlineLevel="0" collapsed="false">
      <c r="A115" s="23" t="s">
        <v>213</v>
      </c>
      <c r="B115" s="23" t="s">
        <v>187</v>
      </c>
      <c r="C115" s="10" t="s">
        <v>222</v>
      </c>
      <c r="D115" s="34" t="s">
        <v>13</v>
      </c>
      <c r="E115" s="19" t="n">
        <v>77.8</v>
      </c>
      <c r="F115" s="19" t="n">
        <v>73</v>
      </c>
      <c r="G115" s="19" t="n">
        <f aca="false">E115*0.5+F115*0.5</f>
        <v>75.4</v>
      </c>
      <c r="H115" s="27" t="s">
        <v>16</v>
      </c>
      <c r="I115" s="23"/>
    </row>
    <row r="116" s="24" customFormat="true" ht="40.5" hidden="false" customHeight="true" outlineLevel="0" collapsed="false">
      <c r="A116" s="23" t="s">
        <v>213</v>
      </c>
      <c r="B116" s="23" t="s">
        <v>187</v>
      </c>
      <c r="C116" s="10" t="s">
        <v>223</v>
      </c>
      <c r="D116" s="34" t="s">
        <v>13</v>
      </c>
      <c r="E116" s="19" t="s">
        <v>70</v>
      </c>
      <c r="F116" s="25" t="s">
        <v>70</v>
      </c>
      <c r="G116" s="19"/>
      <c r="H116" s="27"/>
      <c r="I116" s="23"/>
    </row>
    <row r="117" s="24" customFormat="true" ht="40.5" hidden="false" customHeight="true" outlineLevel="0" collapsed="false">
      <c r="A117" s="23" t="s">
        <v>41</v>
      </c>
      <c r="B117" s="23" t="s">
        <v>224</v>
      </c>
      <c r="C117" s="10" t="s">
        <v>225</v>
      </c>
      <c r="D117" s="10" t="s">
        <v>13</v>
      </c>
      <c r="E117" s="19" t="n">
        <v>71.2</v>
      </c>
      <c r="F117" s="25" t="n">
        <v>68.6</v>
      </c>
      <c r="G117" s="19" t="n">
        <f aca="false">E117*0.5+F117*0.5</f>
        <v>69.9</v>
      </c>
      <c r="H117" s="27"/>
      <c r="I117" s="23"/>
    </row>
    <row r="118" s="24" customFormat="true" ht="40.5" hidden="false" customHeight="true" outlineLevel="0" collapsed="false">
      <c r="A118" s="23" t="s">
        <v>41</v>
      </c>
      <c r="B118" s="23" t="s">
        <v>224</v>
      </c>
      <c r="C118" s="10" t="s">
        <v>226</v>
      </c>
      <c r="D118" s="10" t="s">
        <v>13</v>
      </c>
      <c r="E118" s="19" t="s">
        <v>70</v>
      </c>
      <c r="F118" s="25" t="s">
        <v>70</v>
      </c>
      <c r="G118" s="19"/>
      <c r="H118" s="27"/>
      <c r="I118" s="23"/>
    </row>
    <row r="119" s="24" customFormat="true" ht="40.5" hidden="false" customHeight="true" outlineLevel="0" collapsed="false">
      <c r="A119" s="23" t="s">
        <v>41</v>
      </c>
      <c r="B119" s="23" t="s">
        <v>224</v>
      </c>
      <c r="C119" s="10" t="s">
        <v>227</v>
      </c>
      <c r="D119" s="10" t="s">
        <v>13</v>
      </c>
      <c r="E119" s="19" t="n">
        <v>75.6</v>
      </c>
      <c r="F119" s="25" t="n">
        <v>74</v>
      </c>
      <c r="G119" s="19" t="n">
        <f aca="false">E119*0.5+F119*0.5</f>
        <v>74.8</v>
      </c>
      <c r="H119" s="27" t="s">
        <v>16</v>
      </c>
      <c r="I119" s="23"/>
    </row>
    <row r="120" s="24" customFormat="true" ht="40.5" hidden="false" customHeight="true" outlineLevel="0" collapsed="false">
      <c r="A120" s="23" t="s">
        <v>41</v>
      </c>
      <c r="B120" s="23" t="s">
        <v>228</v>
      </c>
      <c r="C120" s="10" t="s">
        <v>229</v>
      </c>
      <c r="D120" s="10" t="s">
        <v>13</v>
      </c>
      <c r="E120" s="19" t="s">
        <v>70</v>
      </c>
      <c r="F120" s="25" t="s">
        <v>70</v>
      </c>
      <c r="G120" s="19"/>
      <c r="H120" s="27"/>
      <c r="I120" s="23"/>
    </row>
    <row r="121" s="24" customFormat="true" ht="40.5" hidden="false" customHeight="true" outlineLevel="0" collapsed="false">
      <c r="A121" s="23" t="s">
        <v>41</v>
      </c>
      <c r="B121" s="23" t="s">
        <v>228</v>
      </c>
      <c r="C121" s="10" t="s">
        <v>230</v>
      </c>
      <c r="D121" s="10" t="s">
        <v>13</v>
      </c>
      <c r="E121" s="19" t="s">
        <v>70</v>
      </c>
      <c r="F121" s="25" t="s">
        <v>70</v>
      </c>
      <c r="G121" s="19"/>
      <c r="H121" s="27"/>
      <c r="I121" s="23"/>
    </row>
    <row r="122" s="24" customFormat="true" ht="40.5" hidden="false" customHeight="true" outlineLevel="0" collapsed="false">
      <c r="A122" s="23" t="s">
        <v>41</v>
      </c>
      <c r="B122" s="23" t="s">
        <v>231</v>
      </c>
      <c r="C122" s="10" t="s">
        <v>232</v>
      </c>
      <c r="D122" s="10" t="s">
        <v>13</v>
      </c>
      <c r="E122" s="19" t="n">
        <v>66.6</v>
      </c>
      <c r="F122" s="19" t="n">
        <v>66.4</v>
      </c>
      <c r="G122" s="19" t="n">
        <f aca="false">E122*0.5+F122*0.5</f>
        <v>66.5</v>
      </c>
      <c r="H122" s="27"/>
      <c r="I122" s="23"/>
    </row>
    <row r="123" s="24" customFormat="true" ht="40.5" hidden="false" customHeight="true" outlineLevel="0" collapsed="false">
      <c r="A123" s="23" t="s">
        <v>41</v>
      </c>
      <c r="B123" s="23" t="s">
        <v>231</v>
      </c>
      <c r="C123" s="10" t="s">
        <v>233</v>
      </c>
      <c r="D123" s="10" t="s">
        <v>13</v>
      </c>
      <c r="E123" s="19" t="s">
        <v>70</v>
      </c>
      <c r="F123" s="25" t="s">
        <v>70</v>
      </c>
      <c r="G123" s="19"/>
      <c r="H123" s="27"/>
      <c r="I123" s="23"/>
    </row>
    <row r="124" s="24" customFormat="true" ht="40.5" hidden="false" customHeight="true" outlineLevel="0" collapsed="false">
      <c r="A124" s="23" t="s">
        <v>41</v>
      </c>
      <c r="B124" s="23" t="s">
        <v>231</v>
      </c>
      <c r="C124" s="10" t="s">
        <v>234</v>
      </c>
      <c r="D124" s="10" t="s">
        <v>13</v>
      </c>
      <c r="E124" s="19" t="n">
        <v>69.4</v>
      </c>
      <c r="F124" s="25" t="n">
        <v>68.4</v>
      </c>
      <c r="G124" s="19" t="n">
        <f aca="false">E124*0.5+F124*0.5</f>
        <v>68.9</v>
      </c>
      <c r="H124" s="27"/>
      <c r="I124" s="23"/>
    </row>
    <row r="125" s="24" customFormat="true" ht="40.5" hidden="false" customHeight="true" outlineLevel="0" collapsed="false">
      <c r="A125" s="23" t="s">
        <v>41</v>
      </c>
      <c r="B125" s="23" t="s">
        <v>231</v>
      </c>
      <c r="C125" s="10" t="s">
        <v>235</v>
      </c>
      <c r="D125" s="10" t="s">
        <v>13</v>
      </c>
      <c r="E125" s="19" t="n">
        <v>73.2</v>
      </c>
      <c r="F125" s="25" t="n">
        <v>73.6</v>
      </c>
      <c r="G125" s="19" t="n">
        <f aca="false">E125*0.5+F125*0.5</f>
        <v>73.4</v>
      </c>
      <c r="H125" s="27" t="s">
        <v>16</v>
      </c>
      <c r="I125" s="23"/>
    </row>
    <row r="126" s="24" customFormat="true" ht="40.5" hidden="false" customHeight="true" outlineLevel="0" collapsed="false">
      <c r="A126" s="23" t="s">
        <v>41</v>
      </c>
      <c r="B126" s="23" t="s">
        <v>231</v>
      </c>
      <c r="C126" s="10" t="s">
        <v>236</v>
      </c>
      <c r="D126" s="10" t="s">
        <v>13</v>
      </c>
      <c r="E126" s="19" t="s">
        <v>70</v>
      </c>
      <c r="F126" s="25" t="s">
        <v>70</v>
      </c>
      <c r="G126" s="19"/>
      <c r="H126" s="27"/>
      <c r="I126" s="23"/>
    </row>
    <row r="127" s="24" customFormat="true" ht="40.5" hidden="false" customHeight="true" outlineLevel="0" collapsed="false">
      <c r="A127" s="23" t="s">
        <v>41</v>
      </c>
      <c r="B127" s="23" t="s">
        <v>231</v>
      </c>
      <c r="C127" s="10" t="s">
        <v>237</v>
      </c>
      <c r="D127" s="10" t="s">
        <v>13</v>
      </c>
      <c r="E127" s="19" t="n">
        <v>70.2</v>
      </c>
      <c r="F127" s="25" t="n">
        <v>69.4</v>
      </c>
      <c r="G127" s="19" t="n">
        <f aca="false">E127*0.5+F127*0.5</f>
        <v>69.8</v>
      </c>
      <c r="H127" s="27"/>
      <c r="I127" s="23"/>
    </row>
    <row r="128" s="24" customFormat="true" ht="40.5" hidden="false" customHeight="true" outlineLevel="0" collapsed="false">
      <c r="A128" s="23" t="s">
        <v>41</v>
      </c>
      <c r="B128" s="23" t="s">
        <v>238</v>
      </c>
      <c r="C128" s="10" t="s">
        <v>239</v>
      </c>
      <c r="D128" s="10" t="s">
        <v>13</v>
      </c>
      <c r="E128" s="19" t="n">
        <v>82.8</v>
      </c>
      <c r="F128" s="25" t="n">
        <v>84</v>
      </c>
      <c r="G128" s="19" t="n">
        <f aca="false">E128*0.5+F128*0.5</f>
        <v>83.4</v>
      </c>
      <c r="H128" s="27" t="s">
        <v>16</v>
      </c>
      <c r="I128" s="23"/>
    </row>
    <row r="129" s="24" customFormat="true" ht="40.5" hidden="false" customHeight="true" outlineLevel="0" collapsed="false">
      <c r="A129" s="23" t="s">
        <v>41</v>
      </c>
      <c r="B129" s="23" t="s">
        <v>238</v>
      </c>
      <c r="C129" s="10" t="s">
        <v>240</v>
      </c>
      <c r="D129" s="10" t="s">
        <v>13</v>
      </c>
      <c r="E129" s="19" t="n">
        <v>77.4</v>
      </c>
      <c r="F129" s="25" t="n">
        <v>76.8</v>
      </c>
      <c r="G129" s="19" t="n">
        <f aca="false">E129*0.5+F129*0.5</f>
        <v>77.1</v>
      </c>
      <c r="H129" s="27"/>
      <c r="I129" s="23"/>
    </row>
    <row r="130" s="24" customFormat="true" ht="40.5" hidden="false" customHeight="true" outlineLevel="0" collapsed="false">
      <c r="A130" s="23" t="s">
        <v>41</v>
      </c>
      <c r="B130" s="23" t="s">
        <v>238</v>
      </c>
      <c r="C130" s="10" t="s">
        <v>241</v>
      </c>
      <c r="D130" s="10" t="s">
        <v>13</v>
      </c>
      <c r="E130" s="19" t="n">
        <v>73.2</v>
      </c>
      <c r="F130" s="25" t="n">
        <v>74.6</v>
      </c>
      <c r="G130" s="19" t="n">
        <f aca="false">E130*0.5+F130*0.5</f>
        <v>73.9</v>
      </c>
      <c r="H130" s="27"/>
      <c r="I130" s="23"/>
    </row>
    <row r="131" s="24" customFormat="true" ht="40.5" hidden="false" customHeight="true" outlineLevel="0" collapsed="false">
      <c r="A131" s="23" t="s">
        <v>41</v>
      </c>
      <c r="B131" s="23" t="s">
        <v>242</v>
      </c>
      <c r="C131" s="10" t="s">
        <v>243</v>
      </c>
      <c r="D131" s="34" t="s">
        <v>13</v>
      </c>
      <c r="E131" s="19" t="s">
        <v>70</v>
      </c>
      <c r="F131" s="25" t="s">
        <v>70</v>
      </c>
      <c r="G131" s="19"/>
      <c r="H131" s="27"/>
      <c r="I131" s="23"/>
    </row>
    <row r="132" s="24" customFormat="true" ht="40.5" hidden="false" customHeight="true" outlineLevel="0" collapsed="false">
      <c r="A132" s="23" t="s">
        <v>41</v>
      </c>
      <c r="B132" s="23" t="s">
        <v>242</v>
      </c>
      <c r="C132" s="10" t="s">
        <v>244</v>
      </c>
      <c r="D132" s="34" t="s">
        <v>13</v>
      </c>
      <c r="E132" s="19" t="s">
        <v>70</v>
      </c>
      <c r="F132" s="25" t="s">
        <v>70</v>
      </c>
      <c r="G132" s="19"/>
      <c r="H132" s="27"/>
      <c r="I132" s="23"/>
    </row>
    <row r="133" s="24" customFormat="true" ht="40.5" hidden="false" customHeight="true" outlineLevel="0" collapsed="false">
      <c r="A133" s="23" t="s">
        <v>41</v>
      </c>
      <c r="B133" s="23" t="s">
        <v>242</v>
      </c>
      <c r="C133" s="10" t="s">
        <v>245</v>
      </c>
      <c r="D133" s="34" t="s">
        <v>13</v>
      </c>
      <c r="E133" s="19" t="s">
        <v>70</v>
      </c>
      <c r="F133" s="25" t="s">
        <v>70</v>
      </c>
      <c r="G133" s="19"/>
      <c r="H133" s="27"/>
      <c r="I133" s="23"/>
    </row>
    <row r="134" s="24" customFormat="true" ht="40.5" hidden="false" customHeight="true" outlineLevel="0" collapsed="false">
      <c r="A134" s="23" t="s">
        <v>41</v>
      </c>
      <c r="B134" s="23" t="s">
        <v>187</v>
      </c>
      <c r="C134" s="29" t="s">
        <v>246</v>
      </c>
      <c r="D134" s="31" t="n">
        <v>66.5</v>
      </c>
      <c r="E134" s="19" t="n">
        <v>71.4</v>
      </c>
      <c r="F134" s="25" t="n">
        <v>71.2</v>
      </c>
      <c r="G134" s="19" t="n">
        <f aca="false">D134*0.5+E134*0.25+F134*0.25</f>
        <v>68.9</v>
      </c>
      <c r="H134" s="27"/>
      <c r="I134" s="23"/>
    </row>
    <row r="135" s="24" customFormat="true" ht="40.5" hidden="false" customHeight="true" outlineLevel="0" collapsed="false">
      <c r="A135" s="23" t="s">
        <v>41</v>
      </c>
      <c r="B135" s="23" t="s">
        <v>187</v>
      </c>
      <c r="C135" s="29" t="s">
        <v>247</v>
      </c>
      <c r="D135" s="31" t="n">
        <v>65</v>
      </c>
      <c r="E135" s="19" t="n">
        <v>82.4</v>
      </c>
      <c r="F135" s="25" t="n">
        <v>82</v>
      </c>
      <c r="G135" s="19" t="n">
        <f aca="false">D135*0.5+E135*0.25+F135*0.25</f>
        <v>73.6</v>
      </c>
      <c r="H135" s="27" t="s">
        <v>16</v>
      </c>
      <c r="I135" s="23"/>
    </row>
    <row r="136" s="24" customFormat="true" ht="40.5" hidden="false" customHeight="true" outlineLevel="0" collapsed="false">
      <c r="A136" s="23" t="s">
        <v>41</v>
      </c>
      <c r="B136" s="23" t="s">
        <v>187</v>
      </c>
      <c r="C136" s="29" t="s">
        <v>248</v>
      </c>
      <c r="D136" s="31" t="n">
        <v>64</v>
      </c>
      <c r="E136" s="19" t="n">
        <v>70.2</v>
      </c>
      <c r="F136" s="25" t="n">
        <v>69</v>
      </c>
      <c r="G136" s="19" t="n">
        <f aca="false">D136*0.5+E136*0.25+F136*0.25</f>
        <v>66.8</v>
      </c>
      <c r="H136" s="27"/>
      <c r="I136" s="23"/>
    </row>
    <row r="137" s="24" customFormat="true" ht="40.5" hidden="false" customHeight="true" outlineLevel="0" collapsed="false">
      <c r="A137" s="23" t="s">
        <v>58</v>
      </c>
      <c r="B137" s="23" t="s">
        <v>249</v>
      </c>
      <c r="C137" s="10" t="s">
        <v>250</v>
      </c>
      <c r="D137" s="31" t="n">
        <v>63.5</v>
      </c>
      <c r="E137" s="32" t="n">
        <v>83.2</v>
      </c>
      <c r="F137" s="32" t="n">
        <v>83.8</v>
      </c>
      <c r="G137" s="19" t="n">
        <f aca="false">D137*0.5+E137*0.25+F137*0.25</f>
        <v>73.5</v>
      </c>
      <c r="H137" s="27" t="s">
        <v>16</v>
      </c>
      <c r="I137" s="23"/>
    </row>
    <row r="138" s="24" customFormat="true" ht="40.5" hidden="false" customHeight="true" outlineLevel="0" collapsed="false">
      <c r="A138" s="23" t="s">
        <v>58</v>
      </c>
      <c r="B138" s="23" t="s">
        <v>249</v>
      </c>
      <c r="C138" s="10" t="s">
        <v>251</v>
      </c>
      <c r="D138" s="31" t="n">
        <v>62</v>
      </c>
      <c r="E138" s="19" t="n">
        <v>71.6</v>
      </c>
      <c r="F138" s="25" t="n">
        <v>69.6</v>
      </c>
      <c r="G138" s="19" t="n">
        <f aca="false">D138*0.5+E138*0.25+F138*0.25</f>
        <v>66.3</v>
      </c>
      <c r="H138" s="27"/>
      <c r="I138" s="23"/>
    </row>
    <row r="139" s="24" customFormat="true" ht="40.5" hidden="false" customHeight="true" outlineLevel="0" collapsed="false">
      <c r="A139" s="23" t="s">
        <v>58</v>
      </c>
      <c r="B139" s="23" t="s">
        <v>249</v>
      </c>
      <c r="C139" s="10" t="s">
        <v>252</v>
      </c>
      <c r="D139" s="31" t="n">
        <v>58</v>
      </c>
      <c r="E139" s="19" t="s">
        <v>70</v>
      </c>
      <c r="F139" s="25" t="s">
        <v>70</v>
      </c>
      <c r="G139" s="19"/>
      <c r="H139" s="27"/>
      <c r="I139" s="23"/>
    </row>
    <row r="140" s="24" customFormat="true" ht="40.5" hidden="false" customHeight="true" outlineLevel="0" collapsed="false">
      <c r="A140" s="23" t="s">
        <v>74</v>
      </c>
      <c r="B140" s="23" t="s">
        <v>253</v>
      </c>
      <c r="C140" s="10" t="s">
        <v>254</v>
      </c>
      <c r="D140" s="34" t="s">
        <v>13</v>
      </c>
      <c r="E140" s="19" t="s">
        <v>70</v>
      </c>
      <c r="F140" s="25" t="s">
        <v>70</v>
      </c>
      <c r="G140" s="19"/>
      <c r="H140" s="27"/>
      <c r="I140" s="23"/>
    </row>
    <row r="141" s="24" customFormat="true" ht="40.5" hidden="false" customHeight="true" outlineLevel="0" collapsed="false">
      <c r="A141" s="23" t="s">
        <v>74</v>
      </c>
      <c r="B141" s="23" t="s">
        <v>253</v>
      </c>
      <c r="C141" s="10" t="s">
        <v>255</v>
      </c>
      <c r="D141" s="34" t="s">
        <v>13</v>
      </c>
      <c r="E141" s="19" t="n">
        <v>74.8</v>
      </c>
      <c r="F141" s="25" t="n">
        <v>73.4</v>
      </c>
      <c r="G141" s="19" t="n">
        <f aca="false">E141*0.5+F141*0.5</f>
        <v>74.1</v>
      </c>
      <c r="H141" s="27" t="s">
        <v>16</v>
      </c>
      <c r="I141" s="23"/>
    </row>
    <row r="142" s="24" customFormat="true" ht="40.5" hidden="false" customHeight="true" outlineLevel="0" collapsed="false">
      <c r="A142" s="23" t="s">
        <v>74</v>
      </c>
      <c r="B142" s="23" t="s">
        <v>253</v>
      </c>
      <c r="C142" s="10" t="s">
        <v>256</v>
      </c>
      <c r="D142" s="34" t="s">
        <v>13</v>
      </c>
      <c r="E142" s="19" t="s">
        <v>70</v>
      </c>
      <c r="F142" s="25" t="s">
        <v>70</v>
      </c>
      <c r="G142" s="19"/>
      <c r="H142" s="27"/>
      <c r="I142" s="23"/>
    </row>
    <row r="143" s="24" customFormat="true" ht="40.5" hidden="false" customHeight="true" outlineLevel="0" collapsed="false">
      <c r="A143" s="23" t="s">
        <v>33</v>
      </c>
      <c r="B143" s="23" t="s">
        <v>257</v>
      </c>
      <c r="C143" s="10" t="s">
        <v>258</v>
      </c>
      <c r="D143" s="10" t="s">
        <v>13</v>
      </c>
      <c r="E143" s="19" t="n">
        <v>72</v>
      </c>
      <c r="F143" s="19" t="n">
        <v>70</v>
      </c>
      <c r="G143" s="19" t="n">
        <f aca="false">E143*0.5+F143*0.5</f>
        <v>71</v>
      </c>
      <c r="H143" s="27"/>
      <c r="I143" s="23"/>
    </row>
    <row r="144" s="24" customFormat="true" ht="40.5" hidden="false" customHeight="true" outlineLevel="0" collapsed="false">
      <c r="A144" s="23" t="s">
        <v>33</v>
      </c>
      <c r="B144" s="23" t="s">
        <v>257</v>
      </c>
      <c r="C144" s="10" t="s">
        <v>259</v>
      </c>
      <c r="D144" s="10" t="s">
        <v>13</v>
      </c>
      <c r="E144" s="19" t="n">
        <v>68.2</v>
      </c>
      <c r="F144" s="25" t="n">
        <v>65.8</v>
      </c>
      <c r="G144" s="19" t="n">
        <f aca="false">E144*0.5+F144*0.5</f>
        <v>67</v>
      </c>
      <c r="H144" s="27"/>
      <c r="I144" s="23"/>
    </row>
    <row r="145" s="24" customFormat="true" ht="40.5" hidden="false" customHeight="true" outlineLevel="0" collapsed="false">
      <c r="A145" s="23" t="s">
        <v>33</v>
      </c>
      <c r="B145" s="23" t="s">
        <v>257</v>
      </c>
      <c r="C145" s="10" t="s">
        <v>260</v>
      </c>
      <c r="D145" s="10" t="s">
        <v>13</v>
      </c>
      <c r="E145" s="19" t="s">
        <v>70</v>
      </c>
      <c r="F145" s="25" t="s">
        <v>70</v>
      </c>
      <c r="G145" s="19"/>
      <c r="H145" s="27"/>
      <c r="I145" s="23"/>
    </row>
    <row r="146" s="24" customFormat="true" ht="40.5" hidden="false" customHeight="true" outlineLevel="0" collapsed="false">
      <c r="A146" s="23" t="s">
        <v>33</v>
      </c>
      <c r="B146" s="23" t="s">
        <v>257</v>
      </c>
      <c r="C146" s="10" t="s">
        <v>261</v>
      </c>
      <c r="D146" s="10" t="s">
        <v>13</v>
      </c>
      <c r="E146" s="32" t="n">
        <v>77</v>
      </c>
      <c r="F146" s="32" t="n">
        <v>74.6</v>
      </c>
      <c r="G146" s="19" t="n">
        <f aca="false">E146*0.5+F146*0.5</f>
        <v>75.8</v>
      </c>
      <c r="H146" s="27" t="s">
        <v>16</v>
      </c>
      <c r="I146" s="23"/>
    </row>
    <row r="147" s="24" customFormat="true" ht="40.5" hidden="false" customHeight="true" outlineLevel="0" collapsed="false">
      <c r="A147" s="23" t="s">
        <v>33</v>
      </c>
      <c r="B147" s="23" t="s">
        <v>257</v>
      </c>
      <c r="C147" s="10" t="s">
        <v>262</v>
      </c>
      <c r="D147" s="10" t="s">
        <v>13</v>
      </c>
      <c r="E147" s="19" t="n">
        <v>70.4</v>
      </c>
      <c r="F147" s="25" t="n">
        <v>70</v>
      </c>
      <c r="G147" s="19" t="n">
        <f aca="false">E147*0.5+F147*0.5</f>
        <v>70.2</v>
      </c>
      <c r="H147" s="27"/>
      <c r="I147" s="23"/>
    </row>
    <row r="148" s="24" customFormat="true" ht="40.5" hidden="false" customHeight="true" outlineLevel="0" collapsed="false">
      <c r="A148" s="23" t="s">
        <v>33</v>
      </c>
      <c r="B148" s="23" t="s">
        <v>257</v>
      </c>
      <c r="C148" s="10" t="s">
        <v>263</v>
      </c>
      <c r="D148" s="10" t="s">
        <v>13</v>
      </c>
      <c r="E148" s="19" t="n">
        <v>76.8</v>
      </c>
      <c r="F148" s="25" t="n">
        <v>75.6</v>
      </c>
      <c r="G148" s="19" t="n">
        <f aca="false">E148*0.5+F148*0.5</f>
        <v>76.2</v>
      </c>
      <c r="H148" s="27" t="s">
        <v>16</v>
      </c>
      <c r="I148" s="23"/>
    </row>
    <row r="149" s="24" customFormat="true" ht="40.5" hidden="false" customHeight="true" outlineLevel="0" collapsed="false">
      <c r="A149" s="23" t="s">
        <v>33</v>
      </c>
      <c r="B149" s="23" t="s">
        <v>264</v>
      </c>
      <c r="C149" s="10" t="s">
        <v>265</v>
      </c>
      <c r="D149" s="10" t="s">
        <v>13</v>
      </c>
      <c r="E149" s="19" t="n">
        <v>80.4</v>
      </c>
      <c r="F149" s="25" t="n">
        <v>75.6</v>
      </c>
      <c r="G149" s="19" t="n">
        <f aca="false">E149*0.5+F149*0.5</f>
        <v>78</v>
      </c>
      <c r="H149" s="27" t="s">
        <v>16</v>
      </c>
      <c r="I149" s="23"/>
    </row>
    <row r="150" s="24" customFormat="true" ht="40.5" hidden="false" customHeight="true" outlineLevel="0" collapsed="false">
      <c r="A150" s="23" t="s">
        <v>33</v>
      </c>
      <c r="B150" s="23" t="s">
        <v>266</v>
      </c>
      <c r="C150" s="10" t="s">
        <v>267</v>
      </c>
      <c r="D150" s="34" t="s">
        <v>13</v>
      </c>
      <c r="E150" s="19" t="n">
        <v>73.6</v>
      </c>
      <c r="F150" s="19" t="n">
        <v>75</v>
      </c>
      <c r="G150" s="19" t="n">
        <f aca="false">E150*0.5+F150*0.5</f>
        <v>74.3</v>
      </c>
      <c r="H150" s="27" t="s">
        <v>16</v>
      </c>
      <c r="I150" s="23"/>
    </row>
    <row r="151" s="24" customFormat="true" ht="40.5" hidden="false" customHeight="true" outlineLevel="0" collapsed="false">
      <c r="A151" s="23" t="s">
        <v>33</v>
      </c>
      <c r="B151" s="23" t="s">
        <v>266</v>
      </c>
      <c r="C151" s="10" t="s">
        <v>268</v>
      </c>
      <c r="D151" s="34" t="s">
        <v>13</v>
      </c>
      <c r="E151" s="19" t="n">
        <v>71.2</v>
      </c>
      <c r="F151" s="19" t="n">
        <v>71.4</v>
      </c>
      <c r="G151" s="19" t="n">
        <f aca="false">E151*0.5+F151*0.5</f>
        <v>71.3</v>
      </c>
      <c r="H151" s="27"/>
      <c r="I151" s="23"/>
    </row>
    <row r="152" s="24" customFormat="true" ht="40.5" hidden="false" customHeight="true" outlineLevel="0" collapsed="false">
      <c r="A152" s="23" t="s">
        <v>33</v>
      </c>
      <c r="B152" s="23" t="s">
        <v>266</v>
      </c>
      <c r="C152" s="10" t="s">
        <v>269</v>
      </c>
      <c r="D152" s="34" t="s">
        <v>13</v>
      </c>
      <c r="E152" s="19" t="s">
        <v>70</v>
      </c>
      <c r="F152" s="25" t="s">
        <v>70</v>
      </c>
      <c r="G152" s="19"/>
      <c r="H152" s="27"/>
      <c r="I152" s="23"/>
    </row>
    <row r="153" s="24" customFormat="true" ht="40.5" hidden="false" customHeight="true" outlineLevel="0" collapsed="false">
      <c r="A153" s="23" t="s">
        <v>33</v>
      </c>
      <c r="B153" s="23" t="s">
        <v>266</v>
      </c>
      <c r="C153" s="10" t="s">
        <v>270</v>
      </c>
      <c r="D153" s="34" t="s">
        <v>13</v>
      </c>
      <c r="E153" s="19" t="n">
        <v>72.6</v>
      </c>
      <c r="F153" s="25" t="n">
        <v>72.6</v>
      </c>
      <c r="G153" s="19" t="n">
        <f aca="false">E153*0.5+F153*0.5</f>
        <v>72.6</v>
      </c>
      <c r="H153" s="27"/>
      <c r="I153" s="23"/>
    </row>
  </sheetData>
  <autoFilter ref="A2:I15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费开锋</cp:lastModifiedBy>
  <dcterms:modified xsi:type="dcterms:W3CDTF">2024-12-16T0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271E066614BBF8A5FBAF401924C9A_12</vt:lpwstr>
  </property>
  <property fmtid="{D5CDD505-2E9C-101B-9397-08002B2CF9AE}" pid="3" name="KSOProductBuildVer">
    <vt:lpwstr>2052-12.1.0.19302</vt:lpwstr>
  </property>
</Properties>
</file>