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2:$I$211</definedName>
    <definedName function="false" hidden="false" localSheetId="0" name="Print_Titles" vbProcedure="false">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49">
  <si>
    <r>
      <rPr>
        <sz val="20"/>
        <rFont val="Noto Sans"/>
        <family val="2"/>
      </rPr>
      <t xml:space="preserve">北碚区事业单位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三季度公开招聘工作人员总成绩及体检人员名单</t>
    </r>
  </si>
  <si>
    <t xml:space="preserve">序号</t>
  </si>
  <si>
    <t xml:space="preserve">报考单位</t>
  </si>
  <si>
    <t xml:space="preserve">报考职位</t>
  </si>
  <si>
    <t xml:space="preserve">准考证</t>
  </si>
  <si>
    <t xml:space="preserve">职业能力倾向测验成绩</t>
  </si>
  <si>
    <t xml:space="preserve">综合应用能力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1</t>
  </si>
  <si>
    <t xml:space="preserve">北碚区互联网信息管理中心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信息技术岗</t>
    </r>
  </si>
  <si>
    <t xml:space="preserve">3138090504908</t>
  </si>
  <si>
    <t xml:space="preserve">2</t>
  </si>
  <si>
    <t xml:space="preserve">3138090502518</t>
  </si>
  <si>
    <t xml:space="preserve">是</t>
  </si>
  <si>
    <t xml:space="preserve">3</t>
  </si>
  <si>
    <t xml:space="preserve">3138090504906</t>
  </si>
  <si>
    <t xml:space="preserve">4</t>
  </si>
  <si>
    <t xml:space="preserve">北碚区委党校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理论教师岗</t>
    </r>
    <r>
      <rPr>
        <sz val="9"/>
        <rFont val="宋体"/>
        <family val="0"/>
        <charset val="134"/>
      </rPr>
      <t xml:space="preserve">1</t>
    </r>
  </si>
  <si>
    <t xml:space="preserve">2138090401207</t>
  </si>
  <si>
    <t xml:space="preserve">5</t>
  </si>
  <si>
    <t xml:space="preserve">2138090402209</t>
  </si>
  <si>
    <t xml:space="preserve">6</t>
  </si>
  <si>
    <t xml:space="preserve">2138090406614</t>
  </si>
  <si>
    <t xml:space="preserve">7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理论教师岗</t>
    </r>
    <r>
      <rPr>
        <sz val="9"/>
        <rFont val="宋体"/>
        <family val="0"/>
        <charset val="134"/>
      </rPr>
      <t xml:space="preserve">2</t>
    </r>
  </si>
  <si>
    <t xml:space="preserve">2138090404226</t>
  </si>
  <si>
    <t xml:space="preserve">8</t>
  </si>
  <si>
    <t xml:space="preserve">2138090401906</t>
  </si>
  <si>
    <t xml:space="preserve">9</t>
  </si>
  <si>
    <t xml:space="preserve">2138090404510</t>
  </si>
  <si>
    <t xml:space="preserve">10</t>
  </si>
  <si>
    <t xml:space="preserve">北碚区委融媒体中心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记者岗</t>
    </r>
  </si>
  <si>
    <t xml:space="preserve">2138090407018</t>
  </si>
  <si>
    <t xml:space="preserve">11</t>
  </si>
  <si>
    <t xml:space="preserve">2138090401603</t>
  </si>
  <si>
    <t xml:space="preserve">12</t>
  </si>
  <si>
    <t xml:space="preserve">2138090400228</t>
  </si>
  <si>
    <t xml:space="preserve">13</t>
  </si>
  <si>
    <t xml:space="preserve">2138090401304</t>
  </si>
  <si>
    <t xml:space="preserve">14</t>
  </si>
  <si>
    <t xml:space="preserve">2138090404703</t>
  </si>
  <si>
    <t xml:space="preserve">15</t>
  </si>
  <si>
    <t xml:space="preserve">北碚区老年大学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综合管理岗</t>
    </r>
  </si>
  <si>
    <t xml:space="preserve">1138090101401</t>
  </si>
  <si>
    <t xml:space="preserve">16</t>
  </si>
  <si>
    <t xml:space="preserve">1138090205412</t>
  </si>
  <si>
    <t xml:space="preserve">17</t>
  </si>
  <si>
    <t xml:space="preserve">1138090200625</t>
  </si>
  <si>
    <t xml:space="preserve">18</t>
  </si>
  <si>
    <t xml:space="preserve">镇街所属事业单位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138090205111</t>
  </si>
  <si>
    <t xml:space="preserve">19</t>
  </si>
  <si>
    <t xml:space="preserve">1138090201117</t>
  </si>
  <si>
    <t xml:space="preserve">20</t>
  </si>
  <si>
    <t xml:space="preserve">1138090303503</t>
  </si>
  <si>
    <t xml:space="preserve">21</t>
  </si>
  <si>
    <t xml:space="preserve">1138090205215</t>
  </si>
  <si>
    <t xml:space="preserve">22</t>
  </si>
  <si>
    <t xml:space="preserve">1138090203910</t>
  </si>
  <si>
    <t xml:space="preserve">23</t>
  </si>
  <si>
    <t xml:space="preserve">1138090302211</t>
  </si>
  <si>
    <t xml:space="preserve">24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138090202315</t>
  </si>
  <si>
    <t xml:space="preserve">25</t>
  </si>
  <si>
    <t xml:space="preserve">1138090100430</t>
  </si>
  <si>
    <t xml:space="preserve">26</t>
  </si>
  <si>
    <t xml:space="preserve">1138090103114</t>
  </si>
  <si>
    <t xml:space="preserve">27</t>
  </si>
  <si>
    <t xml:space="preserve">1138090301916</t>
  </si>
  <si>
    <t xml:space="preserve">28</t>
  </si>
  <si>
    <t xml:space="preserve">1138090100130</t>
  </si>
  <si>
    <t xml:space="preserve">29</t>
  </si>
  <si>
    <t xml:space="preserve">1138090204030</t>
  </si>
  <si>
    <t xml:space="preserve">30</t>
  </si>
  <si>
    <t xml:space="preserve">重庆市北碚区环境卫生管理处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务管理岗</t>
    </r>
  </si>
  <si>
    <t xml:space="preserve">2138090402207</t>
  </si>
  <si>
    <t xml:space="preserve">缺考</t>
  </si>
  <si>
    <t xml:space="preserve">——</t>
  </si>
  <si>
    <t xml:space="preserve">31</t>
  </si>
  <si>
    <t xml:space="preserve">2138090403722</t>
  </si>
  <si>
    <t xml:space="preserve">32</t>
  </si>
  <si>
    <t xml:space="preserve">2138090401502</t>
  </si>
  <si>
    <t xml:space="preserve">33</t>
  </si>
  <si>
    <t xml:space="preserve">重庆市北碚区国防动员指挥信息保障中心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综合管理岗</t>
    </r>
  </si>
  <si>
    <t xml:space="preserve">1138090201313</t>
  </si>
  <si>
    <t xml:space="preserve">34</t>
  </si>
  <si>
    <t xml:space="preserve">1138090203325</t>
  </si>
  <si>
    <t xml:space="preserve">35</t>
  </si>
  <si>
    <t xml:space="preserve">1138090205518</t>
  </si>
  <si>
    <t xml:space="preserve">36</t>
  </si>
  <si>
    <t xml:space="preserve">重庆市北碚区公路事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综合管理岗</t>
    </r>
  </si>
  <si>
    <t xml:space="preserve">1138090301028</t>
  </si>
  <si>
    <t xml:space="preserve">37</t>
  </si>
  <si>
    <t xml:space="preserve">1138090301017</t>
  </si>
  <si>
    <t xml:space="preserve">38</t>
  </si>
  <si>
    <t xml:space="preserve">1138090100218</t>
  </si>
  <si>
    <t xml:space="preserve">3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路工程管理岗</t>
    </r>
  </si>
  <si>
    <t xml:space="preserve">2138090401324</t>
  </si>
  <si>
    <t xml:space="preserve">40</t>
  </si>
  <si>
    <t xml:space="preserve">2138090405512</t>
  </si>
  <si>
    <t xml:space="preserve">41</t>
  </si>
  <si>
    <t xml:space="preserve">2138090403022</t>
  </si>
  <si>
    <t xml:space="preserve">4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财务管理岗</t>
    </r>
  </si>
  <si>
    <t xml:space="preserve">2138090404112</t>
  </si>
  <si>
    <t xml:space="preserve">43</t>
  </si>
  <si>
    <t xml:space="preserve">2138090406812</t>
  </si>
  <si>
    <t xml:space="preserve">44</t>
  </si>
  <si>
    <t xml:space="preserve">2138090405210</t>
  </si>
  <si>
    <t xml:space="preserve">45</t>
  </si>
  <si>
    <t xml:space="preserve">重庆市北碚区生产力促进中心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综合管理岗</t>
    </r>
  </si>
  <si>
    <t xml:space="preserve">2138090400204</t>
  </si>
  <si>
    <t xml:space="preserve">46</t>
  </si>
  <si>
    <t xml:space="preserve">2138090401318</t>
  </si>
  <si>
    <t xml:space="preserve">47</t>
  </si>
  <si>
    <t xml:space="preserve">2138090406518</t>
  </si>
  <si>
    <t xml:space="preserve">48</t>
  </si>
  <si>
    <t xml:space="preserve">重庆市北碚区畜牧水产技术推广中心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畜牧水产技术岗</t>
    </r>
  </si>
  <si>
    <t xml:space="preserve">3138090504225</t>
  </si>
  <si>
    <t xml:space="preserve">49</t>
  </si>
  <si>
    <t xml:space="preserve">3138090502907</t>
  </si>
  <si>
    <t xml:space="preserve">50</t>
  </si>
  <si>
    <t xml:space="preserve">3138090501908</t>
  </si>
  <si>
    <t xml:space="preserve">51</t>
  </si>
  <si>
    <t xml:space="preserve">3138090505302</t>
  </si>
  <si>
    <t xml:space="preserve">52</t>
  </si>
  <si>
    <t xml:space="preserve">3138090500316</t>
  </si>
  <si>
    <t xml:space="preserve">53</t>
  </si>
  <si>
    <t xml:space="preserve">3138090501524</t>
  </si>
  <si>
    <t xml:space="preserve">54</t>
  </si>
  <si>
    <t xml:space="preserve">重庆市北碚区人力资源和社会保障局考试中心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管理岗</t>
    </r>
  </si>
  <si>
    <t xml:space="preserve">1138090304321</t>
  </si>
  <si>
    <t xml:space="preserve">55</t>
  </si>
  <si>
    <t xml:space="preserve">1138090102011</t>
  </si>
  <si>
    <t xml:space="preserve">56</t>
  </si>
  <si>
    <t xml:space="preserve">1138090101619</t>
  </si>
  <si>
    <t xml:space="preserve">57</t>
  </si>
  <si>
    <t xml:space="preserve">1138090205812</t>
  </si>
  <si>
    <t xml:space="preserve">58</t>
  </si>
  <si>
    <t xml:space="preserve">重庆市北碚区对外经贸信息服务中心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综合管理岗</t>
    </r>
  </si>
  <si>
    <t xml:space="preserve">2138090400606</t>
  </si>
  <si>
    <t xml:space="preserve">59</t>
  </si>
  <si>
    <t xml:space="preserve">2138090402709</t>
  </si>
  <si>
    <t xml:space="preserve">60</t>
  </si>
  <si>
    <t xml:space="preserve">2138090406504</t>
  </si>
  <si>
    <t xml:space="preserve">61</t>
  </si>
  <si>
    <t xml:space="preserve">重庆市北碚区法律事务中心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综合管理岗</t>
    </r>
  </si>
  <si>
    <t xml:space="preserve">1138090104013</t>
  </si>
  <si>
    <t xml:space="preserve">62</t>
  </si>
  <si>
    <t xml:space="preserve">1138090103311</t>
  </si>
  <si>
    <t xml:space="preserve">63</t>
  </si>
  <si>
    <t xml:space="preserve">1138090200111</t>
  </si>
  <si>
    <t xml:space="preserve">64</t>
  </si>
  <si>
    <t xml:space="preserve">重庆市北碚区社区矫正管理中心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综合管理岗</t>
    </r>
  </si>
  <si>
    <t xml:space="preserve">1138090203422</t>
  </si>
  <si>
    <t xml:space="preserve">65</t>
  </si>
  <si>
    <t xml:space="preserve">1138090304720</t>
  </si>
  <si>
    <t xml:space="preserve">66</t>
  </si>
  <si>
    <t xml:space="preserve">1138090303827</t>
  </si>
  <si>
    <t xml:space="preserve">67</t>
  </si>
  <si>
    <t xml:space="preserve">重庆市北碚区社情民意调查中心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综合管理岗</t>
    </r>
  </si>
  <si>
    <t xml:space="preserve">3138090502421</t>
  </si>
  <si>
    <t xml:space="preserve">68</t>
  </si>
  <si>
    <t xml:space="preserve">3138090502025</t>
  </si>
  <si>
    <t xml:space="preserve">69</t>
  </si>
  <si>
    <t xml:space="preserve">3138090504030</t>
  </si>
  <si>
    <t xml:space="preserve">70</t>
  </si>
  <si>
    <t xml:space="preserve">重庆市第九人民医院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岗</t>
    </r>
  </si>
  <si>
    <t xml:space="preserve">2138090403220</t>
  </si>
  <si>
    <t xml:space="preserve">71</t>
  </si>
  <si>
    <t xml:space="preserve">2138090402427</t>
  </si>
  <si>
    <t xml:space="preserve">72</t>
  </si>
  <si>
    <t xml:space="preserve">2138090405420</t>
  </si>
  <si>
    <t xml:space="preserve">73</t>
  </si>
  <si>
    <t xml:space="preserve">广州中医药大学第一附属医院重庆医院（重庆市北碚区中医院）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信息工程师岗</t>
    </r>
  </si>
  <si>
    <t xml:space="preserve">3138090503423</t>
  </si>
  <si>
    <t xml:space="preserve">74</t>
  </si>
  <si>
    <t xml:space="preserve">3138090500522</t>
  </si>
  <si>
    <t xml:space="preserve">75</t>
  </si>
  <si>
    <t xml:space="preserve">3138090501304</t>
  </si>
  <si>
    <t xml:space="preserve">7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工程师岗</t>
    </r>
  </si>
  <si>
    <t xml:space="preserve">3138090503023</t>
  </si>
  <si>
    <t xml:space="preserve">77</t>
  </si>
  <si>
    <t xml:space="preserve">3138090502616</t>
  </si>
  <si>
    <t xml:space="preserve">78</t>
  </si>
  <si>
    <t xml:space="preserve">3138090505525</t>
  </si>
  <si>
    <t xml:space="preserve">79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卫生经济统计岗</t>
    </r>
  </si>
  <si>
    <t xml:space="preserve">2138090404728</t>
  </si>
  <si>
    <t xml:space="preserve">80</t>
  </si>
  <si>
    <t xml:space="preserve">2138090402403</t>
  </si>
  <si>
    <t xml:space="preserve">81</t>
  </si>
  <si>
    <t xml:space="preserve">2138090403205</t>
  </si>
  <si>
    <t xml:space="preserve">82</t>
  </si>
  <si>
    <t xml:space="preserve">重庆市北碚区妇幼保健计划生育服务中心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会计岗</t>
    </r>
  </si>
  <si>
    <t xml:space="preserve">2138090405109</t>
  </si>
  <si>
    <t xml:space="preserve">83</t>
  </si>
  <si>
    <t xml:space="preserve">2138090403727</t>
  </si>
  <si>
    <t xml:space="preserve">84</t>
  </si>
  <si>
    <t xml:space="preserve">2138090402320</t>
  </si>
  <si>
    <t xml:space="preserve">85</t>
  </si>
  <si>
    <t xml:space="preserve">重庆市北碚区碚都佳园社区卫生服务中心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信息维护岗</t>
    </r>
  </si>
  <si>
    <t xml:space="preserve">3138090501008</t>
  </si>
  <si>
    <t xml:space="preserve">86</t>
  </si>
  <si>
    <t xml:space="preserve">3138090505021</t>
  </si>
  <si>
    <t xml:space="preserve">87</t>
  </si>
  <si>
    <t xml:space="preserve">3138090502424</t>
  </si>
  <si>
    <t xml:space="preserve">88</t>
  </si>
  <si>
    <t xml:space="preserve">重庆市北碚区金刀峡镇卫生院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会计岗</t>
    </r>
  </si>
  <si>
    <t xml:space="preserve">2138090400703</t>
  </si>
  <si>
    <t xml:space="preserve">89</t>
  </si>
  <si>
    <t xml:space="preserve">2138090405628</t>
  </si>
  <si>
    <t xml:space="preserve">90</t>
  </si>
  <si>
    <t xml:space="preserve">2138090403424</t>
  </si>
  <si>
    <t xml:space="preserve">91</t>
  </si>
  <si>
    <t xml:space="preserve">重庆市北碚区基层医疗卫生机构会计核算管理中心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会计岗</t>
    </r>
  </si>
  <si>
    <t xml:space="preserve">2138090400807</t>
  </si>
  <si>
    <t xml:space="preserve">92</t>
  </si>
  <si>
    <t xml:space="preserve">2138090400115</t>
  </si>
  <si>
    <t xml:space="preserve">93</t>
  </si>
  <si>
    <t xml:space="preserve">2138090406003</t>
  </si>
  <si>
    <t xml:space="preserve">94</t>
  </si>
  <si>
    <t xml:space="preserve">2138090400103</t>
  </si>
  <si>
    <t xml:space="preserve">95</t>
  </si>
  <si>
    <t xml:space="preserve">重庆市北碚区卫生健康事务管理中心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健康事务管理岗</t>
    </r>
  </si>
  <si>
    <t xml:space="preserve">3138090500903</t>
  </si>
  <si>
    <t xml:space="preserve">96</t>
  </si>
  <si>
    <t xml:space="preserve">3138090501328</t>
  </si>
  <si>
    <t xml:space="preserve">97</t>
  </si>
  <si>
    <t xml:space="preserve">3138090503424</t>
  </si>
  <si>
    <t xml:space="preserve">98</t>
  </si>
  <si>
    <t xml:space="preserve">重庆市北碚区精神卫生中心（重庆市北碚区歇马街道社区卫生服务中心）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会计岗</t>
    </r>
  </si>
  <si>
    <t xml:space="preserve">2138090403509</t>
  </si>
  <si>
    <t xml:space="preserve">99</t>
  </si>
  <si>
    <t xml:space="preserve">2138090402024</t>
  </si>
  <si>
    <t xml:space="preserve">100</t>
  </si>
  <si>
    <t xml:space="preserve">2138090402523</t>
  </si>
  <si>
    <t xml:space="preserve">101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共卫生管理岗</t>
    </r>
  </si>
  <si>
    <t xml:space="preserve">1138090102420</t>
  </si>
  <si>
    <t xml:space="preserve">102</t>
  </si>
  <si>
    <t xml:space="preserve">1138090201818</t>
  </si>
  <si>
    <t xml:space="preserve">103</t>
  </si>
  <si>
    <t xml:space="preserve">1138090102222</t>
  </si>
  <si>
    <t xml:space="preserve">104</t>
  </si>
  <si>
    <t xml:space="preserve">重庆市北碚区体育发展中心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体育综合管理岗</t>
    </r>
  </si>
  <si>
    <t xml:space="preserve">2138090405612</t>
  </si>
  <si>
    <t xml:space="preserve">105</t>
  </si>
  <si>
    <t xml:space="preserve">2138090402903</t>
  </si>
  <si>
    <t xml:space="preserve">106</t>
  </si>
  <si>
    <t xml:space="preserve">2138090400216</t>
  </si>
  <si>
    <t xml:space="preserve">107</t>
  </si>
  <si>
    <t xml:space="preserve">2138090402712</t>
  </si>
  <si>
    <t xml:space="preserve">108</t>
  </si>
  <si>
    <t xml:space="preserve">重庆市北碚区文化馆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文艺主持岗</t>
    </r>
  </si>
  <si>
    <t xml:space="preserve">2138090401716</t>
  </si>
  <si>
    <t xml:space="preserve">109</t>
  </si>
  <si>
    <t xml:space="preserve">2138090404230</t>
  </si>
  <si>
    <t xml:space="preserve">110</t>
  </si>
  <si>
    <t xml:space="preserve">重庆市北碚区中共西南局缙云山办公地旧址保护利用研究中心（中共西南局缙云山办公地旧址红色研学教育中心）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讲解服务岗</t>
    </r>
  </si>
  <si>
    <t xml:space="preserve">2138090400812</t>
  </si>
  <si>
    <t xml:space="preserve">111</t>
  </si>
  <si>
    <t xml:space="preserve">2138090404915</t>
  </si>
  <si>
    <t xml:space="preserve">112</t>
  </si>
  <si>
    <t xml:space="preserve">2138090404111</t>
  </si>
  <si>
    <t xml:space="preserve">113</t>
  </si>
  <si>
    <t xml:space="preserve">2138090406107</t>
  </si>
  <si>
    <t xml:space="preserve">114</t>
  </si>
  <si>
    <t xml:space="preserve">重庆市北碚区招商投资促进中心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财务管理岗</t>
    </r>
  </si>
  <si>
    <t xml:space="preserve">2138090403530</t>
  </si>
  <si>
    <t xml:space="preserve">115</t>
  </si>
  <si>
    <t xml:space="preserve">2138090404519</t>
  </si>
  <si>
    <t xml:space="preserve">116</t>
  </si>
  <si>
    <t xml:space="preserve">2138090406317</t>
  </si>
  <si>
    <t xml:space="preserve">117</t>
  </si>
  <si>
    <t xml:space="preserve">重庆市北碚区住房和城乡建设事务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信息维护岗</t>
    </r>
  </si>
  <si>
    <t xml:space="preserve">3138090505311</t>
  </si>
  <si>
    <t xml:space="preserve">118</t>
  </si>
  <si>
    <t xml:space="preserve">3138090501009</t>
  </si>
  <si>
    <t xml:space="preserve">119</t>
  </si>
  <si>
    <t xml:space="preserve">3138090505004</t>
  </si>
  <si>
    <t xml:space="preserve">120</t>
  </si>
  <si>
    <t xml:space="preserve">重庆市北碚区智慧排水运行管理中心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排水管理岗</t>
    </r>
  </si>
  <si>
    <t xml:space="preserve">3138090503209</t>
  </si>
  <si>
    <t xml:space="preserve">121</t>
  </si>
  <si>
    <t xml:space="preserve">3138090501818</t>
  </si>
  <si>
    <t xml:space="preserve">122</t>
  </si>
  <si>
    <t xml:space="preserve">3138090500301</t>
  </si>
  <si>
    <t xml:space="preserve">123</t>
  </si>
  <si>
    <t xml:space="preserve">3138090504018</t>
  </si>
  <si>
    <t xml:space="preserve">124</t>
  </si>
  <si>
    <t xml:space="preserve">3138090502502</t>
  </si>
  <si>
    <t xml:space="preserve">125</t>
  </si>
  <si>
    <t xml:space="preserve">重庆市北碚区房屋管理所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公房管理岗</t>
    </r>
  </si>
  <si>
    <t xml:space="preserve">2138090405721</t>
  </si>
  <si>
    <t xml:space="preserve">126</t>
  </si>
  <si>
    <t xml:space="preserve">2138090402301</t>
  </si>
  <si>
    <t xml:space="preserve">127</t>
  </si>
  <si>
    <t xml:space="preserve">2138090406019</t>
  </si>
  <si>
    <t xml:space="preserve">128</t>
  </si>
  <si>
    <t xml:space="preserve">重庆市北碚区国有土地上房屋征收与补偿安置中心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土地规划岗</t>
    </r>
  </si>
  <si>
    <t xml:space="preserve">3138090502201</t>
  </si>
  <si>
    <t xml:space="preserve">129</t>
  </si>
  <si>
    <t xml:space="preserve">3138090504316</t>
  </si>
  <si>
    <t xml:space="preserve">130</t>
  </si>
  <si>
    <t xml:space="preserve">3138090501917</t>
  </si>
  <si>
    <t xml:space="preserve">131</t>
  </si>
  <si>
    <t xml:space="preserve">3138090500214</t>
  </si>
  <si>
    <t xml:space="preserve">132</t>
  </si>
  <si>
    <t xml:space="preserve">重庆市北碚区水土组团事务中心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文秘岗</t>
    </r>
  </si>
  <si>
    <t xml:space="preserve">1138090104012</t>
  </si>
  <si>
    <t xml:space="preserve">133</t>
  </si>
  <si>
    <t xml:space="preserve">1138090203025</t>
  </si>
  <si>
    <t xml:space="preserve">134</t>
  </si>
  <si>
    <t xml:space="preserve">1138090204413</t>
  </si>
  <si>
    <t xml:space="preserve">135</t>
  </si>
  <si>
    <t xml:space="preserve">重庆市北碚区静观镇村镇建设服务中心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综合管理岗</t>
    </r>
  </si>
  <si>
    <t xml:space="preserve">1138090102207</t>
  </si>
  <si>
    <t xml:space="preserve">136</t>
  </si>
  <si>
    <t xml:space="preserve">1138090101325</t>
  </si>
  <si>
    <t xml:space="preserve">137</t>
  </si>
  <si>
    <t xml:space="preserve">1138090304813</t>
  </si>
  <si>
    <t xml:space="preserve">138</t>
  </si>
  <si>
    <t xml:space="preserve">重庆市北碚区柳荫镇综合行政执法大队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综合管理岗</t>
    </r>
  </si>
  <si>
    <t xml:space="preserve">1138090102029</t>
  </si>
  <si>
    <t xml:space="preserve">139</t>
  </si>
  <si>
    <t xml:space="preserve">1138090302726</t>
  </si>
  <si>
    <t xml:space="preserve">140</t>
  </si>
  <si>
    <t xml:space="preserve">1138090202928</t>
  </si>
  <si>
    <t xml:space="preserve">141</t>
  </si>
  <si>
    <t xml:space="preserve">重庆市北碚区北温泉街道便民服务中心（退役军人服务站）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综合管理岗</t>
    </r>
  </si>
  <si>
    <t xml:space="preserve">1138090102218</t>
  </si>
  <si>
    <t xml:space="preserve">142</t>
  </si>
  <si>
    <t xml:space="preserve">1138090302607</t>
  </si>
  <si>
    <t xml:space="preserve">143</t>
  </si>
  <si>
    <t xml:space="preserve">1138090103501</t>
  </si>
  <si>
    <t xml:space="preserve">144</t>
  </si>
  <si>
    <t xml:space="preserve">重庆市北碚区北温泉街道新时代文明实践中心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综合管理岗</t>
    </r>
  </si>
  <si>
    <t xml:space="preserve">1138090306917</t>
  </si>
  <si>
    <t xml:space="preserve">145</t>
  </si>
  <si>
    <t xml:space="preserve">1138090201513</t>
  </si>
  <si>
    <t xml:space="preserve">146</t>
  </si>
  <si>
    <t xml:space="preserve">1138090306706</t>
  </si>
  <si>
    <t xml:space="preserve">147</t>
  </si>
  <si>
    <t xml:space="preserve">1138090103518</t>
  </si>
  <si>
    <t xml:space="preserve">148</t>
  </si>
  <si>
    <t xml:space="preserve">重庆市北碚区北温泉街道村居事务服务中心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工程管理岗</t>
    </r>
  </si>
  <si>
    <t xml:space="preserve">1138090204529</t>
  </si>
  <si>
    <t xml:space="preserve">149</t>
  </si>
  <si>
    <t xml:space="preserve">1138090302904</t>
  </si>
  <si>
    <t xml:space="preserve">150</t>
  </si>
  <si>
    <t xml:space="preserve">1138090302130</t>
  </si>
  <si>
    <t xml:space="preserve">151</t>
  </si>
  <si>
    <t xml:space="preserve">重庆市北碚区蔡家岗街道便民服务（退役军人服务站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综合管理岗</t>
    </r>
  </si>
  <si>
    <t xml:space="preserve">1138090201327</t>
  </si>
  <si>
    <t xml:space="preserve">152</t>
  </si>
  <si>
    <t xml:space="preserve">1138090100912</t>
  </si>
  <si>
    <t xml:space="preserve">153</t>
  </si>
  <si>
    <t xml:space="preserve">1138090102418</t>
  </si>
  <si>
    <t xml:space="preserve">154</t>
  </si>
  <si>
    <t xml:space="preserve">重庆市北碚区蔡家岗街道新时代文明实践中心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电子信息岗</t>
    </r>
  </si>
  <si>
    <t xml:space="preserve">1138090307619</t>
  </si>
  <si>
    <t xml:space="preserve">155</t>
  </si>
  <si>
    <t xml:space="preserve">1138090205614</t>
  </si>
  <si>
    <t xml:space="preserve">156</t>
  </si>
  <si>
    <t xml:space="preserve">1138090100505</t>
  </si>
  <si>
    <t xml:space="preserve">157</t>
  </si>
  <si>
    <t xml:space="preserve">重庆市北碚区蔡家岗街道村居事务服务中心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综合管理岗</t>
    </r>
  </si>
  <si>
    <t xml:space="preserve">1138090304622</t>
  </si>
  <si>
    <t xml:space="preserve">158</t>
  </si>
  <si>
    <t xml:space="preserve">1138090305721</t>
  </si>
  <si>
    <t xml:space="preserve">159</t>
  </si>
  <si>
    <t xml:space="preserve">1138090102825</t>
  </si>
  <si>
    <t xml:space="preserve">160</t>
  </si>
  <si>
    <t xml:space="preserve">重庆市北碚区蔡家岗街道园区服务中心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规划建设岗</t>
    </r>
  </si>
  <si>
    <t xml:space="preserve">1138090102821</t>
  </si>
  <si>
    <t xml:space="preserve">161</t>
  </si>
  <si>
    <t xml:space="preserve">1138090101212</t>
  </si>
  <si>
    <t xml:space="preserve">162</t>
  </si>
  <si>
    <t xml:space="preserve">1138090302402</t>
  </si>
  <si>
    <t xml:space="preserve">163</t>
  </si>
  <si>
    <t xml:space="preserve">重庆市北碚区朝阳街道综合行政执法大队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综合管理岗</t>
    </r>
  </si>
  <si>
    <t xml:space="preserve">1138090204025</t>
  </si>
  <si>
    <t xml:space="preserve">164</t>
  </si>
  <si>
    <t xml:space="preserve">1138090301417</t>
  </si>
  <si>
    <t xml:space="preserve">165</t>
  </si>
  <si>
    <t xml:space="preserve">1138090200826</t>
  </si>
  <si>
    <t xml:space="preserve">166</t>
  </si>
  <si>
    <t xml:space="preserve">重庆市北碚区朝阳街道便民服务中心（退役军人服务站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综合管理岗</t>
    </r>
  </si>
  <si>
    <t xml:space="preserve">1138090305508</t>
  </si>
  <si>
    <t xml:space="preserve">167</t>
  </si>
  <si>
    <t xml:space="preserve">1138090300524</t>
  </si>
  <si>
    <t xml:space="preserve">168</t>
  </si>
  <si>
    <t xml:space="preserve">1138090205824</t>
  </si>
  <si>
    <t xml:space="preserve">169</t>
  </si>
  <si>
    <t xml:space="preserve">重庆市北碚区朝阳街道商圈服务中心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综合管理岗</t>
    </r>
  </si>
  <si>
    <t xml:space="preserve">1138090302414</t>
  </si>
  <si>
    <t xml:space="preserve">170</t>
  </si>
  <si>
    <t xml:space="preserve">1138090306011</t>
  </si>
  <si>
    <t xml:space="preserve">171</t>
  </si>
  <si>
    <t xml:space="preserve">1138090103406</t>
  </si>
  <si>
    <t xml:space="preserve">172</t>
  </si>
  <si>
    <t xml:space="preserve">重庆市北碚区东阳街道综合行政执法大队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财务管理岗</t>
    </r>
  </si>
  <si>
    <t xml:space="preserve">1138090302701</t>
  </si>
  <si>
    <t xml:space="preserve">173</t>
  </si>
  <si>
    <t xml:space="preserve">1138090103607</t>
  </si>
  <si>
    <t xml:space="preserve">174</t>
  </si>
  <si>
    <t xml:space="preserve">1138090103616</t>
  </si>
  <si>
    <t xml:space="preserve">175</t>
  </si>
  <si>
    <t xml:space="preserve">重庆市北碚区东阳街道城镇建设服务中心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工程项目管理岗</t>
    </r>
  </si>
  <si>
    <t xml:space="preserve">1138090302018</t>
  </si>
  <si>
    <t xml:space="preserve">176</t>
  </si>
  <si>
    <t xml:space="preserve">1138090202226</t>
  </si>
  <si>
    <t xml:space="preserve">177</t>
  </si>
  <si>
    <t xml:space="preserve">1138090102823</t>
  </si>
  <si>
    <t xml:space="preserve">178</t>
  </si>
  <si>
    <t xml:space="preserve">重庆市北碚区复兴街道综合行政执法大队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综合执法岗</t>
    </r>
  </si>
  <si>
    <t xml:space="preserve">1138090203521</t>
  </si>
  <si>
    <t xml:space="preserve">179</t>
  </si>
  <si>
    <t xml:space="preserve">1138090203529</t>
  </si>
  <si>
    <t xml:space="preserve">180</t>
  </si>
  <si>
    <t xml:space="preserve">1138090302406</t>
  </si>
  <si>
    <t xml:space="preserve">181</t>
  </si>
  <si>
    <t xml:space="preserve">重庆市北碚区复兴街道便民服务中心（退役军人服务站）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社会事务管理岗</t>
    </r>
  </si>
  <si>
    <t xml:space="preserve">1138090301628</t>
  </si>
  <si>
    <t xml:space="preserve">182</t>
  </si>
  <si>
    <t xml:space="preserve">1138090100927</t>
  </si>
  <si>
    <t xml:space="preserve">183</t>
  </si>
  <si>
    <t xml:space="preserve">1138090204128</t>
  </si>
  <si>
    <t xml:space="preserve">184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数字建设岗</t>
    </r>
  </si>
  <si>
    <t xml:space="preserve">1138090102104</t>
  </si>
  <si>
    <t xml:space="preserve">185</t>
  </si>
  <si>
    <t xml:space="preserve">1138090205216</t>
  </si>
  <si>
    <t xml:space="preserve">186</t>
  </si>
  <si>
    <t xml:space="preserve">1138090101724</t>
  </si>
  <si>
    <t xml:space="preserve">187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综合管理岗</t>
    </r>
  </si>
  <si>
    <t xml:space="preserve">1138090301007</t>
  </si>
  <si>
    <t xml:space="preserve">188</t>
  </si>
  <si>
    <t xml:space="preserve">1138090307302</t>
  </si>
  <si>
    <t xml:space="preserve">189</t>
  </si>
  <si>
    <t xml:space="preserve">1138090204826</t>
  </si>
  <si>
    <t xml:space="preserve">190</t>
  </si>
  <si>
    <t xml:space="preserve">1138090302704</t>
  </si>
  <si>
    <t xml:space="preserve">191</t>
  </si>
  <si>
    <t xml:space="preserve">重庆市北碚区龙凤桥街道综合行政执法大队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综合管理岗</t>
    </r>
  </si>
  <si>
    <t xml:space="preserve">1138090205711</t>
  </si>
  <si>
    <t xml:space="preserve">192</t>
  </si>
  <si>
    <t xml:space="preserve">1138090305717</t>
  </si>
  <si>
    <t xml:space="preserve">193</t>
  </si>
  <si>
    <t xml:space="preserve">1138090202705</t>
  </si>
  <si>
    <t xml:space="preserve">194</t>
  </si>
  <si>
    <t xml:space="preserve">1138090306503</t>
  </si>
  <si>
    <t xml:space="preserve">195</t>
  </si>
  <si>
    <t xml:space="preserve">重庆市北碚区龙凤桥街道村居事务服务中心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综合管理岗</t>
    </r>
  </si>
  <si>
    <t xml:space="preserve">1138090301503</t>
  </si>
  <si>
    <t xml:space="preserve">196</t>
  </si>
  <si>
    <t xml:space="preserve">1138090303121</t>
  </si>
  <si>
    <t xml:space="preserve">197</t>
  </si>
  <si>
    <t xml:space="preserve">1138090301702</t>
  </si>
  <si>
    <t xml:space="preserve">198</t>
  </si>
  <si>
    <t xml:space="preserve">重庆市北碚区水土街道村居事务服务中心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工程建设管理岗</t>
    </r>
  </si>
  <si>
    <t xml:space="preserve">3138090502918</t>
  </si>
  <si>
    <t xml:space="preserve">199</t>
  </si>
  <si>
    <t xml:space="preserve">3138090500811</t>
  </si>
  <si>
    <t xml:space="preserve">200</t>
  </si>
  <si>
    <t xml:space="preserve">3138090504523</t>
  </si>
  <si>
    <t xml:space="preserve">201</t>
  </si>
  <si>
    <t xml:space="preserve">重庆市北碚区歇马街道村居事务服务中心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工程建设管理岗</t>
    </r>
  </si>
  <si>
    <t xml:space="preserve">1138090304924</t>
  </si>
  <si>
    <t xml:space="preserve">202</t>
  </si>
  <si>
    <t xml:space="preserve">1138090100126</t>
  </si>
  <si>
    <t xml:space="preserve">203</t>
  </si>
  <si>
    <t xml:space="preserve">1138090103119</t>
  </si>
  <si>
    <t xml:space="preserve">204</t>
  </si>
  <si>
    <t xml:space="preserve">重庆市北碚区童家溪镇新时代文明实践中心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数字信息建设岗</t>
    </r>
  </si>
  <si>
    <t xml:space="preserve">3138090504709</t>
  </si>
  <si>
    <t xml:space="preserve">205</t>
  </si>
  <si>
    <t xml:space="preserve">3138090500503</t>
  </si>
  <si>
    <t xml:space="preserve">206</t>
  </si>
  <si>
    <t xml:space="preserve">3138090502002</t>
  </si>
  <si>
    <t xml:space="preserve">207</t>
  </si>
  <si>
    <t xml:space="preserve">重庆市北碚区童家溪镇城镇建设服务中心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规划建设岗</t>
    </r>
  </si>
  <si>
    <t xml:space="preserve">3138090502822</t>
  </si>
  <si>
    <t xml:space="preserve">208</t>
  </si>
  <si>
    <t xml:space="preserve">3138090504003</t>
  </si>
  <si>
    <t xml:space="preserve">209</t>
  </si>
  <si>
    <t xml:space="preserve">3138090501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L111" activeCellId="0" sqref="L111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49"/>
    <col collapsed="false" customWidth="true" hidden="false" outlineLevel="0" max="3" min="3" style="1" width="15.12"/>
    <col collapsed="false" customWidth="true" hidden="false" outlineLevel="0" max="4" min="4" style="1" width="13.37"/>
    <col collapsed="false" customWidth="tru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9.37"/>
    <col collapsed="false" customWidth="true" hidden="false" outlineLevel="0" max="8" min="8" style="1" width="9.99"/>
    <col collapsed="false" customWidth="false" hidden="false" outlineLevel="0" max="9" min="9" style="1" width="10.27"/>
    <col collapsed="false" customWidth="false" hidden="false" outlineLevel="0" max="257" min="10" style="2" width="10.27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4" customFormat="true" ht="42" hidden="false" customHeight="true" outlineLevel="0" collapsed="false">
      <c r="A3" s="8" t="s">
        <v>11</v>
      </c>
      <c r="B3" s="9" t="s">
        <v>12</v>
      </c>
      <c r="C3" s="10" t="s">
        <v>13</v>
      </c>
      <c r="D3" s="8" t="s">
        <v>14</v>
      </c>
      <c r="E3" s="11" t="n">
        <v>97.5</v>
      </c>
      <c r="F3" s="11" t="n">
        <v>112.5</v>
      </c>
      <c r="G3" s="12" t="n">
        <v>72.6</v>
      </c>
      <c r="H3" s="13" t="n">
        <f aca="false">(E3+F3)/3*0.5+G3*0.5</f>
        <v>71.3</v>
      </c>
      <c r="I3" s="12"/>
      <c r="J3" s="9"/>
    </row>
    <row r="4" s="14" customFormat="true" ht="42" hidden="false" customHeight="true" outlineLevel="0" collapsed="false">
      <c r="A4" s="8" t="s">
        <v>15</v>
      </c>
      <c r="B4" s="9" t="s">
        <v>12</v>
      </c>
      <c r="C4" s="10" t="s">
        <v>13</v>
      </c>
      <c r="D4" s="8" t="s">
        <v>16</v>
      </c>
      <c r="E4" s="11" t="n">
        <v>105</v>
      </c>
      <c r="F4" s="11" t="n">
        <v>104</v>
      </c>
      <c r="G4" s="12" t="n">
        <v>74.2</v>
      </c>
      <c r="H4" s="13" t="n">
        <f aca="false">(E4+F4)/3*0.5+G4*0.5</f>
        <v>71.9333333333333</v>
      </c>
      <c r="I4" s="5" t="s">
        <v>17</v>
      </c>
      <c r="J4" s="9"/>
    </row>
    <row r="5" s="14" customFormat="true" ht="42" hidden="false" customHeight="true" outlineLevel="0" collapsed="false">
      <c r="A5" s="8" t="s">
        <v>18</v>
      </c>
      <c r="B5" s="9" t="s">
        <v>12</v>
      </c>
      <c r="C5" s="10" t="s">
        <v>13</v>
      </c>
      <c r="D5" s="8" t="s">
        <v>19</v>
      </c>
      <c r="E5" s="11" t="n">
        <v>94.5</v>
      </c>
      <c r="F5" s="11" t="n">
        <v>109</v>
      </c>
      <c r="G5" s="5" t="n">
        <v>75.8</v>
      </c>
      <c r="H5" s="13" t="n">
        <f aca="false">(E5+F5)/3*0.5+G5*0.5</f>
        <v>71.8166666666667</v>
      </c>
      <c r="I5" s="5"/>
      <c r="J5" s="9"/>
    </row>
    <row r="6" s="14" customFormat="true" ht="42" hidden="false" customHeight="true" outlineLevel="0" collapsed="false">
      <c r="A6" s="8" t="s">
        <v>20</v>
      </c>
      <c r="B6" s="9" t="s">
        <v>21</v>
      </c>
      <c r="C6" s="10" t="s">
        <v>22</v>
      </c>
      <c r="D6" s="8" t="s">
        <v>23</v>
      </c>
      <c r="E6" s="11" t="n">
        <v>100.5</v>
      </c>
      <c r="F6" s="11" t="n">
        <v>114</v>
      </c>
      <c r="G6" s="5" t="n">
        <v>76.6</v>
      </c>
      <c r="H6" s="13" t="n">
        <f aca="false">(E6+F6)/3*0.5+G6*0.5</f>
        <v>74.05</v>
      </c>
      <c r="I6" s="5"/>
      <c r="J6" s="9"/>
    </row>
    <row r="7" s="14" customFormat="true" ht="42" hidden="false" customHeight="true" outlineLevel="0" collapsed="false">
      <c r="A7" s="8" t="s">
        <v>24</v>
      </c>
      <c r="B7" s="9" t="s">
        <v>21</v>
      </c>
      <c r="C7" s="10" t="s">
        <v>22</v>
      </c>
      <c r="D7" s="8" t="s">
        <v>25</v>
      </c>
      <c r="E7" s="11" t="n">
        <v>100.5</v>
      </c>
      <c r="F7" s="11" t="n">
        <v>110.5</v>
      </c>
      <c r="G7" s="5" t="n">
        <v>74</v>
      </c>
      <c r="H7" s="13" t="n">
        <f aca="false">(E7+F7)/3*0.5+G7*0.5</f>
        <v>72.1666666666667</v>
      </c>
      <c r="I7" s="5"/>
      <c r="J7" s="9"/>
    </row>
    <row r="8" s="14" customFormat="true" ht="42" hidden="false" customHeight="true" outlineLevel="0" collapsed="false">
      <c r="A8" s="8" t="s">
        <v>26</v>
      </c>
      <c r="B8" s="9" t="s">
        <v>21</v>
      </c>
      <c r="C8" s="10" t="s">
        <v>22</v>
      </c>
      <c r="D8" s="8" t="s">
        <v>27</v>
      </c>
      <c r="E8" s="11" t="n">
        <v>85.5</v>
      </c>
      <c r="F8" s="11" t="n">
        <v>122</v>
      </c>
      <c r="G8" s="5" t="n">
        <v>79.8</v>
      </c>
      <c r="H8" s="13" t="n">
        <f aca="false">(E8+F8)/3*0.5+G8*0.5</f>
        <v>74.4833333333333</v>
      </c>
      <c r="I8" s="5" t="s">
        <v>17</v>
      </c>
      <c r="J8" s="9"/>
    </row>
    <row r="9" s="14" customFormat="true" ht="42" hidden="false" customHeight="true" outlineLevel="0" collapsed="false">
      <c r="A9" s="8" t="s">
        <v>28</v>
      </c>
      <c r="B9" s="9" t="s">
        <v>21</v>
      </c>
      <c r="C9" s="10" t="s">
        <v>29</v>
      </c>
      <c r="D9" s="8" t="s">
        <v>30</v>
      </c>
      <c r="E9" s="11" t="n">
        <v>99</v>
      </c>
      <c r="F9" s="11" t="n">
        <v>110.5</v>
      </c>
      <c r="G9" s="5" t="n">
        <v>82.8</v>
      </c>
      <c r="H9" s="13" t="n">
        <f aca="false">(E9+F9)/3*0.5+G9*0.5</f>
        <v>76.3166666666667</v>
      </c>
      <c r="I9" s="5" t="s">
        <v>17</v>
      </c>
      <c r="J9" s="9"/>
    </row>
    <row r="10" s="14" customFormat="true" ht="42" hidden="false" customHeight="true" outlineLevel="0" collapsed="false">
      <c r="A10" s="8" t="s">
        <v>31</v>
      </c>
      <c r="B10" s="9" t="s">
        <v>21</v>
      </c>
      <c r="C10" s="10" t="s">
        <v>29</v>
      </c>
      <c r="D10" s="8" t="s">
        <v>32</v>
      </c>
      <c r="E10" s="11" t="n">
        <v>102</v>
      </c>
      <c r="F10" s="11" t="n">
        <v>105.5</v>
      </c>
      <c r="G10" s="5" t="n">
        <v>79</v>
      </c>
      <c r="H10" s="13" t="n">
        <f aca="false">(E10+F10)/3*0.5+G10*0.5</f>
        <v>74.0833333333333</v>
      </c>
      <c r="I10" s="5"/>
      <c r="J10" s="9"/>
    </row>
    <row r="11" s="14" customFormat="true" ht="42" hidden="false" customHeight="true" outlineLevel="0" collapsed="false">
      <c r="A11" s="8" t="s">
        <v>33</v>
      </c>
      <c r="B11" s="9" t="s">
        <v>21</v>
      </c>
      <c r="C11" s="10" t="s">
        <v>29</v>
      </c>
      <c r="D11" s="8" t="s">
        <v>34</v>
      </c>
      <c r="E11" s="11" t="n">
        <v>96</v>
      </c>
      <c r="F11" s="11" t="n">
        <v>110.5</v>
      </c>
      <c r="G11" s="5" t="n">
        <v>81.2</v>
      </c>
      <c r="H11" s="13" t="n">
        <f aca="false">(E11+F11)/3*0.5+G11*0.5</f>
        <v>75.0166666666667</v>
      </c>
      <c r="I11" s="5"/>
      <c r="J11" s="9"/>
    </row>
    <row r="12" s="14" customFormat="true" ht="42" hidden="false" customHeight="true" outlineLevel="0" collapsed="false">
      <c r="A12" s="8" t="s">
        <v>35</v>
      </c>
      <c r="B12" s="9" t="s">
        <v>36</v>
      </c>
      <c r="C12" s="10" t="s">
        <v>37</v>
      </c>
      <c r="D12" s="8" t="s">
        <v>38</v>
      </c>
      <c r="E12" s="11" t="n">
        <v>102</v>
      </c>
      <c r="F12" s="11" t="n">
        <v>111</v>
      </c>
      <c r="G12" s="5" t="n">
        <v>77</v>
      </c>
      <c r="H12" s="13" t="n">
        <f aca="false">(E12+F12)/3*0.5+G12*0.5</f>
        <v>74</v>
      </c>
      <c r="I12" s="5"/>
      <c r="J12" s="9"/>
    </row>
    <row r="13" s="14" customFormat="true" ht="42" hidden="false" customHeight="true" outlineLevel="0" collapsed="false">
      <c r="A13" s="8" t="s">
        <v>39</v>
      </c>
      <c r="B13" s="9" t="s">
        <v>36</v>
      </c>
      <c r="C13" s="10" t="s">
        <v>37</v>
      </c>
      <c r="D13" s="8" t="s">
        <v>40</v>
      </c>
      <c r="E13" s="11" t="n">
        <v>100.5</v>
      </c>
      <c r="F13" s="11" t="n">
        <v>110</v>
      </c>
      <c r="G13" s="5" t="n">
        <v>82</v>
      </c>
      <c r="H13" s="13" t="n">
        <f aca="false">(E13+F13)/3*0.5+G13*0.5</f>
        <v>76.0833333333333</v>
      </c>
      <c r="I13" s="5" t="s">
        <v>17</v>
      </c>
      <c r="J13" s="9"/>
    </row>
    <row r="14" s="14" customFormat="true" ht="42" hidden="false" customHeight="true" outlineLevel="0" collapsed="false">
      <c r="A14" s="8" t="s">
        <v>41</v>
      </c>
      <c r="B14" s="9" t="s">
        <v>36</v>
      </c>
      <c r="C14" s="10" t="s">
        <v>37</v>
      </c>
      <c r="D14" s="8" t="s">
        <v>42</v>
      </c>
      <c r="E14" s="11" t="n">
        <v>94.5</v>
      </c>
      <c r="F14" s="11" t="n">
        <v>112.5</v>
      </c>
      <c r="G14" s="5" t="n">
        <v>82.2</v>
      </c>
      <c r="H14" s="13" t="n">
        <f aca="false">(E14+F14)/3*0.5+G14*0.5</f>
        <v>75.6</v>
      </c>
      <c r="I14" s="5" t="s">
        <v>17</v>
      </c>
      <c r="J14" s="9"/>
    </row>
    <row r="15" s="14" customFormat="true" ht="42" hidden="false" customHeight="true" outlineLevel="0" collapsed="false">
      <c r="A15" s="8" t="s">
        <v>43</v>
      </c>
      <c r="B15" s="9" t="s">
        <v>36</v>
      </c>
      <c r="C15" s="10" t="s">
        <v>37</v>
      </c>
      <c r="D15" s="8" t="s">
        <v>44</v>
      </c>
      <c r="E15" s="11" t="n">
        <v>88.5</v>
      </c>
      <c r="F15" s="11" t="n">
        <v>114.5</v>
      </c>
      <c r="G15" s="5" t="n">
        <v>75.2</v>
      </c>
      <c r="H15" s="13" t="n">
        <f aca="false">(E15+F15)/3*0.5+G15*0.5</f>
        <v>71.4333333333333</v>
      </c>
      <c r="I15" s="5"/>
      <c r="J15" s="9"/>
    </row>
    <row r="16" s="14" customFormat="true" ht="42" hidden="false" customHeight="true" outlineLevel="0" collapsed="false">
      <c r="A16" s="8" t="s">
        <v>45</v>
      </c>
      <c r="B16" s="9" t="s">
        <v>36</v>
      </c>
      <c r="C16" s="10" t="s">
        <v>37</v>
      </c>
      <c r="D16" s="8" t="s">
        <v>46</v>
      </c>
      <c r="E16" s="11" t="n">
        <v>91.5</v>
      </c>
      <c r="F16" s="11" t="n">
        <v>111.5</v>
      </c>
      <c r="G16" s="5" t="n">
        <v>78.6</v>
      </c>
      <c r="H16" s="13" t="n">
        <f aca="false">(E16+F16)/3*0.5+G16*0.5</f>
        <v>73.1333333333333</v>
      </c>
      <c r="I16" s="5"/>
      <c r="J16" s="9"/>
    </row>
    <row r="17" s="14" customFormat="true" ht="42" hidden="false" customHeight="true" outlineLevel="0" collapsed="false">
      <c r="A17" s="8" t="s">
        <v>47</v>
      </c>
      <c r="B17" s="9" t="s">
        <v>48</v>
      </c>
      <c r="C17" s="10" t="s">
        <v>49</v>
      </c>
      <c r="D17" s="8" t="s">
        <v>50</v>
      </c>
      <c r="E17" s="11" t="n">
        <v>105</v>
      </c>
      <c r="F17" s="11" t="n">
        <v>102</v>
      </c>
      <c r="G17" s="5" t="n">
        <v>83.4</v>
      </c>
      <c r="H17" s="13" t="n">
        <f aca="false">(E17+F17)/3*0.5+G17*0.5</f>
        <v>76.2</v>
      </c>
      <c r="I17" s="5" t="s">
        <v>17</v>
      </c>
      <c r="J17" s="9"/>
    </row>
    <row r="18" s="14" customFormat="true" ht="42" hidden="false" customHeight="true" outlineLevel="0" collapsed="false">
      <c r="A18" s="8" t="s">
        <v>51</v>
      </c>
      <c r="B18" s="9" t="s">
        <v>48</v>
      </c>
      <c r="C18" s="10" t="s">
        <v>49</v>
      </c>
      <c r="D18" s="8" t="s">
        <v>52</v>
      </c>
      <c r="E18" s="11" t="n">
        <v>112.5</v>
      </c>
      <c r="F18" s="11" t="n">
        <v>93</v>
      </c>
      <c r="G18" s="5" t="n">
        <v>78</v>
      </c>
      <c r="H18" s="13" t="n">
        <f aca="false">(E18+F18)/3*0.5+G18*0.5</f>
        <v>73.25</v>
      </c>
      <c r="I18" s="5"/>
      <c r="J18" s="9"/>
    </row>
    <row r="19" s="14" customFormat="true" ht="42" hidden="false" customHeight="true" outlineLevel="0" collapsed="false">
      <c r="A19" s="8" t="s">
        <v>53</v>
      </c>
      <c r="B19" s="9" t="s">
        <v>48</v>
      </c>
      <c r="C19" s="10" t="s">
        <v>49</v>
      </c>
      <c r="D19" s="8" t="s">
        <v>54</v>
      </c>
      <c r="E19" s="11" t="n">
        <v>99</v>
      </c>
      <c r="F19" s="11" t="n">
        <v>104</v>
      </c>
      <c r="G19" s="5" t="n">
        <v>75.4</v>
      </c>
      <c r="H19" s="13" t="n">
        <f aca="false">(E19+F19)/3*0.5+G19*0.5</f>
        <v>71.5333333333333</v>
      </c>
      <c r="I19" s="5"/>
      <c r="J19" s="9"/>
    </row>
    <row r="20" s="21" customFormat="true" ht="42" hidden="false" customHeight="true" outlineLevel="0" collapsed="false">
      <c r="A20" s="8" t="s">
        <v>55</v>
      </c>
      <c r="B20" s="15" t="s">
        <v>56</v>
      </c>
      <c r="C20" s="16" t="s">
        <v>57</v>
      </c>
      <c r="D20" s="16" t="s">
        <v>58</v>
      </c>
      <c r="E20" s="17" t="n">
        <v>90</v>
      </c>
      <c r="F20" s="17" t="n">
        <v>97.5</v>
      </c>
      <c r="G20" s="17" t="n">
        <v>82.8</v>
      </c>
      <c r="H20" s="18" t="n">
        <v>72.65</v>
      </c>
      <c r="I20" s="19" t="s">
        <v>17</v>
      </c>
      <c r="J20" s="20"/>
    </row>
    <row r="21" s="21" customFormat="true" ht="42" hidden="false" customHeight="true" outlineLevel="0" collapsed="false">
      <c r="A21" s="8" t="s">
        <v>59</v>
      </c>
      <c r="B21" s="15" t="s">
        <v>56</v>
      </c>
      <c r="C21" s="16" t="s">
        <v>57</v>
      </c>
      <c r="D21" s="16" t="s">
        <v>60</v>
      </c>
      <c r="E21" s="19" t="n">
        <v>79.5</v>
      </c>
      <c r="F21" s="19" t="n">
        <v>93.5</v>
      </c>
      <c r="G21" s="19" t="n">
        <v>71.4</v>
      </c>
      <c r="H21" s="18" t="n">
        <v>64.5333333333333</v>
      </c>
      <c r="I21" s="19"/>
      <c r="J21" s="20"/>
    </row>
    <row r="22" s="21" customFormat="true" ht="42" hidden="false" customHeight="true" outlineLevel="0" collapsed="false">
      <c r="A22" s="8" t="s">
        <v>61</v>
      </c>
      <c r="B22" s="15" t="s">
        <v>56</v>
      </c>
      <c r="C22" s="16" t="s">
        <v>57</v>
      </c>
      <c r="D22" s="16" t="s">
        <v>62</v>
      </c>
      <c r="E22" s="19" t="n">
        <v>73.5</v>
      </c>
      <c r="F22" s="19" t="n">
        <v>97.5</v>
      </c>
      <c r="G22" s="19" t="n">
        <v>79.4</v>
      </c>
      <c r="H22" s="18" t="n">
        <v>68.2</v>
      </c>
      <c r="I22" s="19" t="s">
        <v>17</v>
      </c>
      <c r="J22" s="20"/>
    </row>
    <row r="23" s="21" customFormat="true" ht="42" hidden="false" customHeight="true" outlineLevel="0" collapsed="false">
      <c r="A23" s="8" t="s">
        <v>63</v>
      </c>
      <c r="B23" s="15" t="s">
        <v>56</v>
      </c>
      <c r="C23" s="16" t="s">
        <v>57</v>
      </c>
      <c r="D23" s="16" t="s">
        <v>64</v>
      </c>
      <c r="E23" s="19" t="n">
        <v>73.5</v>
      </c>
      <c r="F23" s="19" t="n">
        <v>94</v>
      </c>
      <c r="G23" s="19" t="n">
        <v>77.2</v>
      </c>
      <c r="H23" s="18" t="n">
        <v>66.5166666666667</v>
      </c>
      <c r="I23" s="22"/>
      <c r="J23" s="20"/>
    </row>
    <row r="24" s="21" customFormat="true" ht="42" hidden="false" customHeight="true" outlineLevel="0" collapsed="false">
      <c r="A24" s="8" t="s">
        <v>65</v>
      </c>
      <c r="B24" s="15" t="s">
        <v>56</v>
      </c>
      <c r="C24" s="16" t="s">
        <v>57</v>
      </c>
      <c r="D24" s="16" t="s">
        <v>66</v>
      </c>
      <c r="E24" s="19" t="n">
        <v>84</v>
      </c>
      <c r="F24" s="19" t="n">
        <v>75</v>
      </c>
      <c r="G24" s="19" t="n">
        <v>74</v>
      </c>
      <c r="H24" s="18" t="n">
        <v>63.5</v>
      </c>
      <c r="I24" s="22"/>
      <c r="J24" s="20"/>
    </row>
    <row r="25" s="21" customFormat="true" ht="42" hidden="false" customHeight="true" outlineLevel="0" collapsed="false">
      <c r="A25" s="8" t="s">
        <v>67</v>
      </c>
      <c r="B25" s="15" t="s">
        <v>56</v>
      </c>
      <c r="C25" s="16" t="s">
        <v>57</v>
      </c>
      <c r="D25" s="16" t="s">
        <v>68</v>
      </c>
      <c r="E25" s="19" t="n">
        <v>70.5</v>
      </c>
      <c r="F25" s="19" t="n">
        <v>87</v>
      </c>
      <c r="G25" s="19" t="n">
        <v>78.8</v>
      </c>
      <c r="H25" s="18" t="n">
        <v>65.65</v>
      </c>
      <c r="I25" s="22"/>
      <c r="J25" s="20"/>
    </row>
    <row r="26" s="21" customFormat="true" ht="42" hidden="false" customHeight="true" outlineLevel="0" collapsed="false">
      <c r="A26" s="8" t="s">
        <v>69</v>
      </c>
      <c r="B26" s="15" t="s">
        <v>56</v>
      </c>
      <c r="C26" s="16" t="s">
        <v>70</v>
      </c>
      <c r="D26" s="16" t="s">
        <v>71</v>
      </c>
      <c r="E26" s="19" t="n">
        <v>84</v>
      </c>
      <c r="F26" s="19" t="n">
        <v>99.5</v>
      </c>
      <c r="G26" s="19" t="n">
        <v>81</v>
      </c>
      <c r="H26" s="18" t="n">
        <v>71.0833333333333</v>
      </c>
      <c r="I26" s="22"/>
      <c r="J26" s="20"/>
    </row>
    <row r="27" s="21" customFormat="true" ht="42" hidden="false" customHeight="true" outlineLevel="0" collapsed="false">
      <c r="A27" s="8" t="s">
        <v>72</v>
      </c>
      <c r="B27" s="15" t="s">
        <v>56</v>
      </c>
      <c r="C27" s="16" t="s">
        <v>70</v>
      </c>
      <c r="D27" s="16" t="s">
        <v>73</v>
      </c>
      <c r="E27" s="19" t="n">
        <v>79.5</v>
      </c>
      <c r="F27" s="19" t="n">
        <v>103</v>
      </c>
      <c r="G27" s="19" t="n">
        <v>80.2</v>
      </c>
      <c r="H27" s="18" t="n">
        <v>70.5166666666667</v>
      </c>
      <c r="I27" s="22"/>
      <c r="J27" s="20"/>
    </row>
    <row r="28" s="21" customFormat="true" ht="42" hidden="false" customHeight="true" outlineLevel="0" collapsed="false">
      <c r="A28" s="8" t="s">
        <v>74</v>
      </c>
      <c r="B28" s="15" t="s">
        <v>56</v>
      </c>
      <c r="C28" s="16" t="s">
        <v>70</v>
      </c>
      <c r="D28" s="16" t="s">
        <v>75</v>
      </c>
      <c r="E28" s="19" t="n">
        <v>79.5</v>
      </c>
      <c r="F28" s="19" t="n">
        <v>103</v>
      </c>
      <c r="G28" s="19" t="n">
        <v>81.6</v>
      </c>
      <c r="H28" s="18" t="n">
        <v>71.2166666666667</v>
      </c>
      <c r="I28" s="19" t="s">
        <v>17</v>
      </c>
      <c r="J28" s="20"/>
    </row>
    <row r="29" s="21" customFormat="true" ht="42" hidden="false" customHeight="true" outlineLevel="0" collapsed="false">
      <c r="A29" s="8" t="s">
        <v>76</v>
      </c>
      <c r="B29" s="15" t="s">
        <v>56</v>
      </c>
      <c r="C29" s="16" t="s">
        <v>70</v>
      </c>
      <c r="D29" s="16" t="s">
        <v>77</v>
      </c>
      <c r="E29" s="19" t="n">
        <v>87</v>
      </c>
      <c r="F29" s="19" t="n">
        <v>95</v>
      </c>
      <c r="G29" s="19" t="n">
        <v>81.4</v>
      </c>
      <c r="H29" s="18" t="n">
        <v>71.0333333333333</v>
      </c>
      <c r="I29" s="22"/>
      <c r="J29" s="20"/>
    </row>
    <row r="30" s="21" customFormat="true" ht="42" hidden="false" customHeight="true" outlineLevel="0" collapsed="false">
      <c r="A30" s="8" t="s">
        <v>78</v>
      </c>
      <c r="B30" s="15" t="s">
        <v>56</v>
      </c>
      <c r="C30" s="16" t="s">
        <v>70</v>
      </c>
      <c r="D30" s="16" t="s">
        <v>79</v>
      </c>
      <c r="E30" s="19" t="n">
        <v>94.5</v>
      </c>
      <c r="F30" s="19" t="n">
        <v>87</v>
      </c>
      <c r="G30" s="19" t="n">
        <v>86.2</v>
      </c>
      <c r="H30" s="18" t="n">
        <v>73.35</v>
      </c>
      <c r="I30" s="19" t="s">
        <v>17</v>
      </c>
      <c r="J30" s="20"/>
    </row>
    <row r="31" s="21" customFormat="true" ht="42" hidden="false" customHeight="true" outlineLevel="0" collapsed="false">
      <c r="A31" s="8" t="s">
        <v>80</v>
      </c>
      <c r="B31" s="15" t="s">
        <v>56</v>
      </c>
      <c r="C31" s="16" t="s">
        <v>70</v>
      </c>
      <c r="D31" s="16" t="s">
        <v>81</v>
      </c>
      <c r="E31" s="19" t="n">
        <v>85.5</v>
      </c>
      <c r="F31" s="19" t="n">
        <v>95</v>
      </c>
      <c r="G31" s="19" t="n">
        <v>82</v>
      </c>
      <c r="H31" s="18" t="n">
        <v>71.0833333333333</v>
      </c>
      <c r="I31" s="22"/>
      <c r="J31" s="20"/>
    </row>
    <row r="32" customFormat="false" ht="42" hidden="false" customHeight="true" outlineLevel="0" collapsed="false">
      <c r="A32" s="8" t="s">
        <v>82</v>
      </c>
      <c r="B32" s="9" t="s">
        <v>83</v>
      </c>
      <c r="C32" s="10" t="s">
        <v>84</v>
      </c>
      <c r="D32" s="8" t="s">
        <v>85</v>
      </c>
      <c r="E32" s="5" t="n">
        <v>106.5</v>
      </c>
      <c r="F32" s="5" t="n">
        <v>115</v>
      </c>
      <c r="G32" s="5" t="s">
        <v>86</v>
      </c>
      <c r="H32" s="13" t="s">
        <v>87</v>
      </c>
      <c r="I32" s="11"/>
      <c r="J32" s="23"/>
    </row>
    <row r="33" customFormat="false" ht="42" hidden="false" customHeight="true" outlineLevel="0" collapsed="false">
      <c r="A33" s="8" t="s">
        <v>88</v>
      </c>
      <c r="B33" s="9" t="s">
        <v>83</v>
      </c>
      <c r="C33" s="10" t="s">
        <v>84</v>
      </c>
      <c r="D33" s="8" t="s">
        <v>89</v>
      </c>
      <c r="E33" s="5" t="n">
        <v>100.5</v>
      </c>
      <c r="F33" s="5" t="n">
        <v>120.5</v>
      </c>
      <c r="G33" s="5" t="n">
        <v>78.6</v>
      </c>
      <c r="H33" s="13" t="n">
        <f aca="false">(E33+F33)/3*0.5+G33*0.5</f>
        <v>76.1333333333333</v>
      </c>
      <c r="I33" s="24" t="s">
        <v>17</v>
      </c>
      <c r="J33" s="23"/>
    </row>
    <row r="34" customFormat="false" ht="42" hidden="false" customHeight="true" outlineLevel="0" collapsed="false">
      <c r="A34" s="8" t="s">
        <v>90</v>
      </c>
      <c r="B34" s="9" t="s">
        <v>83</v>
      </c>
      <c r="C34" s="10" t="s">
        <v>84</v>
      </c>
      <c r="D34" s="8" t="s">
        <v>91</v>
      </c>
      <c r="E34" s="5" t="n">
        <v>102</v>
      </c>
      <c r="F34" s="5" t="n">
        <v>117.5</v>
      </c>
      <c r="G34" s="5" t="n">
        <v>78.8</v>
      </c>
      <c r="H34" s="13" t="n">
        <f aca="false">(E34+F34)/3*0.5+G34*0.5</f>
        <v>75.9833333333333</v>
      </c>
      <c r="I34" s="24"/>
      <c r="J34" s="23"/>
    </row>
    <row r="35" s="14" customFormat="true" ht="42" hidden="false" customHeight="true" outlineLevel="0" collapsed="false">
      <c r="A35" s="8" t="s">
        <v>92</v>
      </c>
      <c r="B35" s="25" t="s">
        <v>93</v>
      </c>
      <c r="C35" s="26" t="s">
        <v>94</v>
      </c>
      <c r="D35" s="26" t="s">
        <v>95</v>
      </c>
      <c r="E35" s="24" t="n">
        <v>114</v>
      </c>
      <c r="F35" s="24" t="n">
        <v>103</v>
      </c>
      <c r="G35" s="5" t="n">
        <v>80.4</v>
      </c>
      <c r="H35" s="13" t="n">
        <f aca="false">(E35+F35)/3*0.5+G35*0.5</f>
        <v>76.3666666666667</v>
      </c>
      <c r="I35" s="24" t="s">
        <v>17</v>
      </c>
      <c r="J35" s="9"/>
    </row>
    <row r="36" customFormat="false" ht="42" hidden="false" customHeight="true" outlineLevel="0" collapsed="false">
      <c r="A36" s="8" t="s">
        <v>96</v>
      </c>
      <c r="B36" s="9" t="s">
        <v>93</v>
      </c>
      <c r="C36" s="10" t="s">
        <v>94</v>
      </c>
      <c r="D36" s="8" t="s">
        <v>97</v>
      </c>
      <c r="E36" s="24" t="n">
        <v>106.5</v>
      </c>
      <c r="F36" s="24" t="n">
        <v>109.5</v>
      </c>
      <c r="G36" s="24" t="n">
        <v>77.4</v>
      </c>
      <c r="H36" s="13" t="n">
        <f aca="false">(E36+F36)/3*0.5+G36*0.5</f>
        <v>74.7</v>
      </c>
      <c r="I36" s="24"/>
      <c r="J36" s="23"/>
    </row>
    <row r="37" customFormat="false" ht="42" hidden="false" customHeight="true" outlineLevel="0" collapsed="false">
      <c r="A37" s="8" t="s">
        <v>98</v>
      </c>
      <c r="B37" s="9" t="s">
        <v>93</v>
      </c>
      <c r="C37" s="10" t="s">
        <v>94</v>
      </c>
      <c r="D37" s="8" t="s">
        <v>99</v>
      </c>
      <c r="E37" s="24" t="n">
        <v>109.5</v>
      </c>
      <c r="F37" s="24" t="n">
        <v>99.5</v>
      </c>
      <c r="G37" s="24" t="n">
        <v>79.8</v>
      </c>
      <c r="H37" s="13" t="n">
        <f aca="false">(E37+F37)/3*0.5+G37*0.5</f>
        <v>74.7333333333333</v>
      </c>
      <c r="I37" s="24"/>
      <c r="J37" s="23"/>
    </row>
    <row r="38" customFormat="false" ht="42" hidden="false" customHeight="true" outlineLevel="0" collapsed="false">
      <c r="A38" s="8" t="s">
        <v>100</v>
      </c>
      <c r="B38" s="9" t="s">
        <v>101</v>
      </c>
      <c r="C38" s="10" t="s">
        <v>102</v>
      </c>
      <c r="D38" s="8" t="s">
        <v>103</v>
      </c>
      <c r="E38" s="24" t="n">
        <v>85.5</v>
      </c>
      <c r="F38" s="24" t="n">
        <v>115</v>
      </c>
      <c r="G38" s="24" t="n">
        <v>79</v>
      </c>
      <c r="H38" s="13" t="n">
        <f aca="false">(E38+F38)/3*0.5+G38*0.5</f>
        <v>72.9166666666667</v>
      </c>
      <c r="I38" s="24"/>
      <c r="J38" s="23"/>
    </row>
    <row r="39" customFormat="false" ht="42" hidden="false" customHeight="true" outlineLevel="0" collapsed="false">
      <c r="A39" s="8" t="s">
        <v>104</v>
      </c>
      <c r="B39" s="9" t="s">
        <v>101</v>
      </c>
      <c r="C39" s="10" t="s">
        <v>102</v>
      </c>
      <c r="D39" s="8" t="s">
        <v>105</v>
      </c>
      <c r="E39" s="24" t="n">
        <v>94.5</v>
      </c>
      <c r="F39" s="24" t="n">
        <v>106</v>
      </c>
      <c r="G39" s="24" t="n">
        <v>79.2</v>
      </c>
      <c r="H39" s="13" t="n">
        <f aca="false">(E39+F39)/3*0.5+G39*0.5</f>
        <v>73.0166666666667</v>
      </c>
      <c r="I39" s="24"/>
      <c r="J39" s="23"/>
    </row>
    <row r="40" customFormat="false" ht="42" hidden="false" customHeight="true" outlineLevel="0" collapsed="false">
      <c r="A40" s="8" t="s">
        <v>106</v>
      </c>
      <c r="B40" s="9" t="s">
        <v>101</v>
      </c>
      <c r="C40" s="10" t="s">
        <v>102</v>
      </c>
      <c r="D40" s="8" t="s">
        <v>107</v>
      </c>
      <c r="E40" s="24" t="n">
        <v>102</v>
      </c>
      <c r="F40" s="24" t="n">
        <v>97</v>
      </c>
      <c r="G40" s="24" t="n">
        <v>82.6</v>
      </c>
      <c r="H40" s="13" t="n">
        <f aca="false">(E40+F40)/3*0.5+G40*0.5</f>
        <v>74.4666666666667</v>
      </c>
      <c r="I40" s="24" t="s">
        <v>17</v>
      </c>
      <c r="J40" s="23"/>
    </row>
    <row r="41" customFormat="false" ht="42" hidden="false" customHeight="true" outlineLevel="0" collapsed="false">
      <c r="A41" s="8" t="s">
        <v>108</v>
      </c>
      <c r="B41" s="9" t="s">
        <v>101</v>
      </c>
      <c r="C41" s="10" t="s">
        <v>109</v>
      </c>
      <c r="D41" s="8" t="s">
        <v>110</v>
      </c>
      <c r="E41" s="5" t="n">
        <v>100.5</v>
      </c>
      <c r="F41" s="5" t="n">
        <v>125.5</v>
      </c>
      <c r="G41" s="5" t="n">
        <v>61.4</v>
      </c>
      <c r="H41" s="13" t="n">
        <f aca="false">(E41+F41)/3*0.5+G41*0.5</f>
        <v>68.3666666666667</v>
      </c>
      <c r="I41" s="24"/>
      <c r="J41" s="23"/>
    </row>
    <row r="42" customFormat="false" ht="42" hidden="false" customHeight="true" outlineLevel="0" collapsed="false">
      <c r="A42" s="8" t="s">
        <v>111</v>
      </c>
      <c r="B42" s="9" t="s">
        <v>101</v>
      </c>
      <c r="C42" s="10" t="s">
        <v>109</v>
      </c>
      <c r="D42" s="8" t="s">
        <v>112</v>
      </c>
      <c r="E42" s="5" t="n">
        <v>108</v>
      </c>
      <c r="F42" s="5" t="n">
        <v>113</v>
      </c>
      <c r="G42" s="5" t="n">
        <v>79.8</v>
      </c>
      <c r="H42" s="13" t="n">
        <f aca="false">(E42+F42)/3*0.5+G42*0.5</f>
        <v>76.7333333333333</v>
      </c>
      <c r="I42" s="24" t="s">
        <v>17</v>
      </c>
      <c r="J42" s="23"/>
    </row>
    <row r="43" customFormat="false" ht="42" hidden="false" customHeight="true" outlineLevel="0" collapsed="false">
      <c r="A43" s="8" t="s">
        <v>113</v>
      </c>
      <c r="B43" s="9" t="s">
        <v>101</v>
      </c>
      <c r="C43" s="10" t="s">
        <v>109</v>
      </c>
      <c r="D43" s="8" t="s">
        <v>114</v>
      </c>
      <c r="E43" s="5" t="n">
        <v>99</v>
      </c>
      <c r="F43" s="5" t="n">
        <v>119.5</v>
      </c>
      <c r="G43" s="5" t="n">
        <v>75.8</v>
      </c>
      <c r="H43" s="13" t="n">
        <f aca="false">(E43+F43)/3*0.5+G43*0.5</f>
        <v>74.3166666666667</v>
      </c>
      <c r="I43" s="24"/>
      <c r="J43" s="23"/>
    </row>
    <row r="44" customFormat="false" ht="42" hidden="false" customHeight="true" outlineLevel="0" collapsed="false">
      <c r="A44" s="8" t="s">
        <v>115</v>
      </c>
      <c r="B44" s="9" t="s">
        <v>101</v>
      </c>
      <c r="C44" s="10" t="s">
        <v>116</v>
      </c>
      <c r="D44" s="8" t="s">
        <v>117</v>
      </c>
      <c r="E44" s="5" t="n">
        <v>103.5</v>
      </c>
      <c r="F44" s="5" t="n">
        <v>117</v>
      </c>
      <c r="G44" s="5" t="n">
        <v>80.4</v>
      </c>
      <c r="H44" s="13" t="n">
        <f aca="false">(E44+F44)/3*0.5+G44*0.5</f>
        <v>76.95</v>
      </c>
      <c r="I44" s="24"/>
      <c r="J44" s="23"/>
    </row>
    <row r="45" customFormat="false" ht="42" hidden="false" customHeight="true" outlineLevel="0" collapsed="false">
      <c r="A45" s="8" t="s">
        <v>118</v>
      </c>
      <c r="B45" s="9" t="s">
        <v>101</v>
      </c>
      <c r="C45" s="10" t="s">
        <v>116</v>
      </c>
      <c r="D45" s="8" t="s">
        <v>119</v>
      </c>
      <c r="E45" s="5" t="n">
        <v>102</v>
      </c>
      <c r="F45" s="5" t="n">
        <v>113</v>
      </c>
      <c r="G45" s="5" t="n">
        <v>86.2</v>
      </c>
      <c r="H45" s="13" t="n">
        <f aca="false">(E45+F45)/3*0.5+G45*0.5</f>
        <v>78.9333333333333</v>
      </c>
      <c r="I45" s="24" t="s">
        <v>17</v>
      </c>
      <c r="J45" s="23"/>
    </row>
    <row r="46" customFormat="false" ht="42" hidden="false" customHeight="true" outlineLevel="0" collapsed="false">
      <c r="A46" s="8" t="s">
        <v>120</v>
      </c>
      <c r="B46" s="9" t="s">
        <v>101</v>
      </c>
      <c r="C46" s="10" t="s">
        <v>116</v>
      </c>
      <c r="D46" s="8" t="s">
        <v>121</v>
      </c>
      <c r="E46" s="5" t="n">
        <v>91.5</v>
      </c>
      <c r="F46" s="5" t="n">
        <v>121</v>
      </c>
      <c r="G46" s="5" t="n">
        <v>73.8</v>
      </c>
      <c r="H46" s="13" t="n">
        <f aca="false">(E46+F46)/3*0.5+G46*0.5</f>
        <v>72.3166666666667</v>
      </c>
      <c r="I46" s="24"/>
      <c r="J46" s="23"/>
    </row>
    <row r="47" customFormat="false" ht="42" hidden="false" customHeight="true" outlineLevel="0" collapsed="false">
      <c r="A47" s="8" t="s">
        <v>122</v>
      </c>
      <c r="B47" s="9" t="s">
        <v>123</v>
      </c>
      <c r="C47" s="10" t="s">
        <v>124</v>
      </c>
      <c r="D47" s="8" t="s">
        <v>125</v>
      </c>
      <c r="E47" s="24" t="n">
        <v>106.5</v>
      </c>
      <c r="F47" s="24" t="n">
        <v>118</v>
      </c>
      <c r="G47" s="24" t="n">
        <v>71.2</v>
      </c>
      <c r="H47" s="13" t="n">
        <f aca="false">(E47+F47)/3*0.5+G47*0.5</f>
        <v>73.0166666666667</v>
      </c>
      <c r="I47" s="24"/>
      <c r="J47" s="23"/>
    </row>
    <row r="48" customFormat="false" ht="42" hidden="false" customHeight="true" outlineLevel="0" collapsed="false">
      <c r="A48" s="8" t="s">
        <v>126</v>
      </c>
      <c r="B48" s="9" t="s">
        <v>123</v>
      </c>
      <c r="C48" s="10" t="s">
        <v>124</v>
      </c>
      <c r="D48" s="8" t="s">
        <v>127</v>
      </c>
      <c r="E48" s="24" t="n">
        <v>99</v>
      </c>
      <c r="F48" s="24" t="n">
        <v>122</v>
      </c>
      <c r="G48" s="24" t="n">
        <v>73.2</v>
      </c>
      <c r="H48" s="13" t="n">
        <f aca="false">(E48+F48)/3*0.5+G48*0.5</f>
        <v>73.4333333333333</v>
      </c>
      <c r="I48" s="24"/>
      <c r="J48" s="23"/>
    </row>
    <row r="49" customFormat="false" ht="42" hidden="false" customHeight="true" outlineLevel="0" collapsed="false">
      <c r="A49" s="8" t="s">
        <v>128</v>
      </c>
      <c r="B49" s="9" t="s">
        <v>123</v>
      </c>
      <c r="C49" s="10" t="s">
        <v>124</v>
      </c>
      <c r="D49" s="8" t="s">
        <v>129</v>
      </c>
      <c r="E49" s="24" t="n">
        <v>102</v>
      </c>
      <c r="F49" s="24" t="n">
        <v>118</v>
      </c>
      <c r="G49" s="24" t="n">
        <v>83.6</v>
      </c>
      <c r="H49" s="13" t="n">
        <f aca="false">(E49+F49)/3*0.5+G49*0.5</f>
        <v>78.4666666666667</v>
      </c>
      <c r="I49" s="24" t="s">
        <v>17</v>
      </c>
      <c r="J49" s="23"/>
    </row>
    <row r="50" customFormat="false" ht="42" hidden="false" customHeight="true" outlineLevel="0" collapsed="false">
      <c r="A50" s="8" t="s">
        <v>130</v>
      </c>
      <c r="B50" s="9" t="s">
        <v>131</v>
      </c>
      <c r="C50" s="10" t="s">
        <v>132</v>
      </c>
      <c r="D50" s="8" t="s">
        <v>133</v>
      </c>
      <c r="E50" s="24" t="n">
        <v>96</v>
      </c>
      <c r="F50" s="24" t="n">
        <v>112</v>
      </c>
      <c r="G50" s="5" t="n">
        <v>80.8</v>
      </c>
      <c r="H50" s="13" t="n">
        <f aca="false">(E50+F50)/3*0.5+G50*0.5</f>
        <v>75.0666666666667</v>
      </c>
      <c r="I50" s="24" t="s">
        <v>17</v>
      </c>
      <c r="J50" s="23"/>
    </row>
    <row r="51" customFormat="false" ht="42" hidden="false" customHeight="true" outlineLevel="0" collapsed="false">
      <c r="A51" s="8" t="s">
        <v>134</v>
      </c>
      <c r="B51" s="9" t="s">
        <v>131</v>
      </c>
      <c r="C51" s="10" t="s">
        <v>132</v>
      </c>
      <c r="D51" s="8" t="s">
        <v>135</v>
      </c>
      <c r="E51" s="24" t="n">
        <v>96</v>
      </c>
      <c r="F51" s="24" t="n">
        <v>108</v>
      </c>
      <c r="G51" s="5" t="n">
        <v>81</v>
      </c>
      <c r="H51" s="13" t="n">
        <f aca="false">(E51+F51)/3*0.5+G51*0.5</f>
        <v>74.5</v>
      </c>
      <c r="I51" s="24" t="s">
        <v>17</v>
      </c>
      <c r="J51" s="23"/>
    </row>
    <row r="52" customFormat="false" ht="42" hidden="false" customHeight="true" outlineLevel="0" collapsed="false">
      <c r="A52" s="8" t="s">
        <v>136</v>
      </c>
      <c r="B52" s="9" t="s">
        <v>131</v>
      </c>
      <c r="C52" s="10" t="s">
        <v>132</v>
      </c>
      <c r="D52" s="8" t="s">
        <v>137</v>
      </c>
      <c r="E52" s="24" t="n">
        <v>93</v>
      </c>
      <c r="F52" s="24" t="n">
        <v>103.5</v>
      </c>
      <c r="G52" s="5" t="n">
        <v>80.4</v>
      </c>
      <c r="H52" s="13" t="n">
        <f aca="false">(E52+F52)/3*0.5+G52*0.5</f>
        <v>72.95</v>
      </c>
      <c r="I52" s="24"/>
      <c r="J52" s="23"/>
    </row>
    <row r="53" customFormat="false" ht="42" hidden="false" customHeight="true" outlineLevel="0" collapsed="false">
      <c r="A53" s="8" t="s">
        <v>138</v>
      </c>
      <c r="B53" s="9" t="s">
        <v>131</v>
      </c>
      <c r="C53" s="10" t="s">
        <v>132</v>
      </c>
      <c r="D53" s="8" t="s">
        <v>139</v>
      </c>
      <c r="E53" s="24" t="n">
        <v>85.5</v>
      </c>
      <c r="F53" s="24" t="n">
        <v>108</v>
      </c>
      <c r="G53" s="5" t="n">
        <v>82</v>
      </c>
      <c r="H53" s="13" t="n">
        <f aca="false">(E53+F53)/3*0.5+G53*0.5</f>
        <v>73.25</v>
      </c>
      <c r="I53" s="24"/>
      <c r="J53" s="23"/>
    </row>
    <row r="54" customFormat="false" ht="42" hidden="false" customHeight="true" outlineLevel="0" collapsed="false">
      <c r="A54" s="8" t="s">
        <v>140</v>
      </c>
      <c r="B54" s="9" t="s">
        <v>131</v>
      </c>
      <c r="C54" s="10" t="s">
        <v>132</v>
      </c>
      <c r="D54" s="8" t="s">
        <v>141</v>
      </c>
      <c r="E54" s="24" t="n">
        <v>91.5</v>
      </c>
      <c r="F54" s="24" t="n">
        <v>100.5</v>
      </c>
      <c r="G54" s="5" t="n">
        <v>75.8</v>
      </c>
      <c r="H54" s="13" t="n">
        <f aca="false">(E54+F54)/3*0.5+G54*0.5</f>
        <v>69.9</v>
      </c>
      <c r="I54" s="24"/>
      <c r="J54" s="23"/>
    </row>
    <row r="55" customFormat="false" ht="42" hidden="false" customHeight="true" outlineLevel="0" collapsed="false">
      <c r="A55" s="8" t="s">
        <v>142</v>
      </c>
      <c r="B55" s="9" t="s">
        <v>131</v>
      </c>
      <c r="C55" s="10" t="s">
        <v>132</v>
      </c>
      <c r="D55" s="8" t="s">
        <v>143</v>
      </c>
      <c r="E55" s="24" t="n">
        <v>87</v>
      </c>
      <c r="F55" s="24" t="n">
        <v>100.5</v>
      </c>
      <c r="G55" s="5" t="s">
        <v>86</v>
      </c>
      <c r="H55" s="13" t="s">
        <v>87</v>
      </c>
      <c r="I55" s="24"/>
      <c r="J55" s="23"/>
    </row>
    <row r="56" customFormat="false" ht="42" hidden="false" customHeight="true" outlineLevel="0" collapsed="false">
      <c r="A56" s="8" t="s">
        <v>144</v>
      </c>
      <c r="B56" s="9" t="s">
        <v>145</v>
      </c>
      <c r="C56" s="10" t="s">
        <v>146</v>
      </c>
      <c r="D56" s="8" t="s">
        <v>147</v>
      </c>
      <c r="E56" s="5" t="n">
        <v>105</v>
      </c>
      <c r="F56" s="5" t="n">
        <v>101.5</v>
      </c>
      <c r="G56" s="5" t="n">
        <v>81</v>
      </c>
      <c r="H56" s="13" t="n">
        <f aca="false">(E56+F56)/3*0.5+G56*0.5</f>
        <v>74.9166666666667</v>
      </c>
      <c r="I56" s="24"/>
      <c r="J56" s="23"/>
    </row>
    <row r="57" customFormat="false" ht="42" hidden="false" customHeight="true" outlineLevel="0" collapsed="false">
      <c r="A57" s="8" t="s">
        <v>148</v>
      </c>
      <c r="B57" s="9" t="s">
        <v>145</v>
      </c>
      <c r="C57" s="10" t="s">
        <v>146</v>
      </c>
      <c r="D57" s="8" t="s">
        <v>149</v>
      </c>
      <c r="E57" s="5" t="n">
        <v>102</v>
      </c>
      <c r="F57" s="5" t="n">
        <v>102.5</v>
      </c>
      <c r="G57" s="5" t="n">
        <v>85.6</v>
      </c>
      <c r="H57" s="13" t="n">
        <f aca="false">(E57+F57)/3*0.5+G57*0.5</f>
        <v>76.8833333333333</v>
      </c>
      <c r="I57" s="24" t="s">
        <v>17</v>
      </c>
      <c r="J57" s="23"/>
    </row>
    <row r="58" customFormat="false" ht="42" hidden="false" customHeight="true" outlineLevel="0" collapsed="false">
      <c r="A58" s="8" t="s">
        <v>150</v>
      </c>
      <c r="B58" s="9" t="s">
        <v>145</v>
      </c>
      <c r="C58" s="10" t="s">
        <v>146</v>
      </c>
      <c r="D58" s="8" t="s">
        <v>151</v>
      </c>
      <c r="E58" s="5" t="n">
        <v>90</v>
      </c>
      <c r="F58" s="5" t="n">
        <v>110.5</v>
      </c>
      <c r="G58" s="5" t="n">
        <v>84.4</v>
      </c>
      <c r="H58" s="13" t="n">
        <f aca="false">(E58+F58)/3*0.5+G58*0.5</f>
        <v>75.6166666666667</v>
      </c>
      <c r="I58" s="24"/>
      <c r="J58" s="23"/>
    </row>
    <row r="59" customFormat="false" ht="42" hidden="false" customHeight="true" outlineLevel="0" collapsed="false">
      <c r="A59" s="8" t="s">
        <v>152</v>
      </c>
      <c r="B59" s="9" t="s">
        <v>145</v>
      </c>
      <c r="C59" s="10" t="s">
        <v>146</v>
      </c>
      <c r="D59" s="8" t="s">
        <v>153</v>
      </c>
      <c r="E59" s="5" t="n">
        <v>93</v>
      </c>
      <c r="F59" s="5" t="n">
        <v>107.5</v>
      </c>
      <c r="G59" s="5" t="n">
        <v>84</v>
      </c>
      <c r="H59" s="13" t="n">
        <f aca="false">(E59+F59)/3*0.5+G59*0.5</f>
        <v>75.4166666666667</v>
      </c>
      <c r="I59" s="24"/>
      <c r="J59" s="23"/>
    </row>
    <row r="60" customFormat="false" ht="42" hidden="false" customHeight="true" outlineLevel="0" collapsed="false">
      <c r="A60" s="8" t="s">
        <v>154</v>
      </c>
      <c r="B60" s="9" t="s">
        <v>155</v>
      </c>
      <c r="C60" s="10" t="s">
        <v>156</v>
      </c>
      <c r="D60" s="8" t="s">
        <v>157</v>
      </c>
      <c r="E60" s="24" t="n">
        <v>112.5</v>
      </c>
      <c r="F60" s="24" t="n">
        <v>122.5</v>
      </c>
      <c r="G60" s="24" t="n">
        <v>77.6</v>
      </c>
      <c r="H60" s="13" t="n">
        <f aca="false">(E60+F60)/3*0.5+G60*0.5</f>
        <v>77.9666666666667</v>
      </c>
      <c r="I60" s="24" t="s">
        <v>17</v>
      </c>
      <c r="J60" s="23"/>
    </row>
    <row r="61" customFormat="false" ht="42" hidden="false" customHeight="true" outlineLevel="0" collapsed="false">
      <c r="A61" s="8" t="s">
        <v>158</v>
      </c>
      <c r="B61" s="9" t="s">
        <v>155</v>
      </c>
      <c r="C61" s="10" t="s">
        <v>156</v>
      </c>
      <c r="D61" s="8" t="s">
        <v>159</v>
      </c>
      <c r="E61" s="24" t="n">
        <v>109.5</v>
      </c>
      <c r="F61" s="24" t="n">
        <v>118</v>
      </c>
      <c r="G61" s="24" t="n">
        <v>78.2</v>
      </c>
      <c r="H61" s="13" t="n">
        <f aca="false">(E61+F61)/3*0.5+G61*0.5</f>
        <v>77.0166666666667</v>
      </c>
      <c r="I61" s="24"/>
      <c r="J61" s="23"/>
    </row>
    <row r="62" customFormat="false" ht="42" hidden="false" customHeight="true" outlineLevel="0" collapsed="false">
      <c r="A62" s="8" t="s">
        <v>160</v>
      </c>
      <c r="B62" s="9" t="s">
        <v>155</v>
      </c>
      <c r="C62" s="10" t="s">
        <v>156</v>
      </c>
      <c r="D62" s="8" t="s">
        <v>161</v>
      </c>
      <c r="E62" s="24" t="n">
        <v>106.5</v>
      </c>
      <c r="F62" s="24" t="n">
        <v>120</v>
      </c>
      <c r="G62" s="24" t="n">
        <v>73.6</v>
      </c>
      <c r="H62" s="13" t="n">
        <f aca="false">(E62+F62)/3*0.5+G62*0.5</f>
        <v>74.55</v>
      </c>
      <c r="I62" s="24"/>
      <c r="J62" s="23"/>
    </row>
    <row r="63" customFormat="false" ht="42" hidden="false" customHeight="true" outlineLevel="0" collapsed="false">
      <c r="A63" s="8" t="s">
        <v>162</v>
      </c>
      <c r="B63" s="9" t="s">
        <v>163</v>
      </c>
      <c r="C63" s="10" t="s">
        <v>164</v>
      </c>
      <c r="D63" s="8" t="s">
        <v>165</v>
      </c>
      <c r="E63" s="5" t="n">
        <v>106.5</v>
      </c>
      <c r="F63" s="5" t="n">
        <v>104.5</v>
      </c>
      <c r="G63" s="5" t="n">
        <v>75.2</v>
      </c>
      <c r="H63" s="13" t="n">
        <f aca="false">(E63+F63)/3*0.5+G63*0.5</f>
        <v>72.7666666666667</v>
      </c>
      <c r="I63" s="24"/>
      <c r="J63" s="23"/>
    </row>
    <row r="64" customFormat="false" ht="42" hidden="false" customHeight="true" outlineLevel="0" collapsed="false">
      <c r="A64" s="8" t="s">
        <v>166</v>
      </c>
      <c r="B64" s="9" t="s">
        <v>163</v>
      </c>
      <c r="C64" s="10" t="s">
        <v>164</v>
      </c>
      <c r="D64" s="8" t="s">
        <v>167</v>
      </c>
      <c r="E64" s="5" t="n">
        <v>99</v>
      </c>
      <c r="F64" s="5" t="n">
        <v>110</v>
      </c>
      <c r="G64" s="5" t="n">
        <v>78</v>
      </c>
      <c r="H64" s="13" t="n">
        <f aca="false">(E64+F64)/3*0.5+G64*0.5</f>
        <v>73.8333333333333</v>
      </c>
      <c r="I64" s="24"/>
      <c r="J64" s="23"/>
    </row>
    <row r="65" customFormat="false" ht="42" hidden="false" customHeight="true" outlineLevel="0" collapsed="false">
      <c r="A65" s="8" t="s">
        <v>168</v>
      </c>
      <c r="B65" s="9" t="s">
        <v>163</v>
      </c>
      <c r="C65" s="10" t="s">
        <v>164</v>
      </c>
      <c r="D65" s="8" t="s">
        <v>169</v>
      </c>
      <c r="E65" s="5" t="n">
        <v>112.5</v>
      </c>
      <c r="F65" s="5" t="n">
        <v>94</v>
      </c>
      <c r="G65" s="5" t="n">
        <v>82.2</v>
      </c>
      <c r="H65" s="13" t="n">
        <f aca="false">(E65+F65)/3*0.5+G65*0.5</f>
        <v>75.5166666666667</v>
      </c>
      <c r="I65" s="24" t="s">
        <v>17</v>
      </c>
      <c r="J65" s="23"/>
    </row>
    <row r="66" customFormat="false" ht="42" hidden="false" customHeight="true" outlineLevel="0" collapsed="false">
      <c r="A66" s="8" t="s">
        <v>170</v>
      </c>
      <c r="B66" s="9" t="s">
        <v>171</v>
      </c>
      <c r="C66" s="10" t="s">
        <v>172</v>
      </c>
      <c r="D66" s="8" t="s">
        <v>173</v>
      </c>
      <c r="E66" s="5" t="n">
        <v>102</v>
      </c>
      <c r="F66" s="5" t="n">
        <v>107.5</v>
      </c>
      <c r="G66" s="5" t="n">
        <v>81</v>
      </c>
      <c r="H66" s="13" t="n">
        <f aca="false">(E66+F66)/3*0.5+G66*0.5</f>
        <v>75.4166666666667</v>
      </c>
      <c r="I66" s="24" t="s">
        <v>17</v>
      </c>
      <c r="J66" s="23"/>
    </row>
    <row r="67" customFormat="false" ht="42" hidden="false" customHeight="true" outlineLevel="0" collapsed="false">
      <c r="A67" s="8" t="s">
        <v>174</v>
      </c>
      <c r="B67" s="9" t="s">
        <v>171</v>
      </c>
      <c r="C67" s="10" t="s">
        <v>172</v>
      </c>
      <c r="D67" s="8" t="s">
        <v>175</v>
      </c>
      <c r="E67" s="5" t="n">
        <v>106.5</v>
      </c>
      <c r="F67" s="5" t="n">
        <v>101</v>
      </c>
      <c r="G67" s="5" t="n">
        <v>79.8</v>
      </c>
      <c r="H67" s="13" t="n">
        <f aca="false">(E67+F67)/3*0.5+G67*0.5</f>
        <v>74.4833333333333</v>
      </c>
      <c r="I67" s="24"/>
      <c r="J67" s="23"/>
    </row>
    <row r="68" customFormat="false" ht="42" hidden="false" customHeight="true" outlineLevel="0" collapsed="false">
      <c r="A68" s="8" t="s">
        <v>176</v>
      </c>
      <c r="B68" s="9" t="s">
        <v>171</v>
      </c>
      <c r="C68" s="10" t="s">
        <v>172</v>
      </c>
      <c r="D68" s="8" t="s">
        <v>177</v>
      </c>
      <c r="E68" s="5" t="n">
        <v>97.5</v>
      </c>
      <c r="F68" s="5" t="n">
        <v>107.5</v>
      </c>
      <c r="G68" s="5" t="n">
        <v>74.4</v>
      </c>
      <c r="H68" s="13" t="n">
        <f aca="false">(E68+F68)/3*0.5+G68*0.5</f>
        <v>71.3666666666667</v>
      </c>
      <c r="I68" s="24"/>
      <c r="J68" s="23"/>
    </row>
    <row r="69" customFormat="false" ht="42" hidden="false" customHeight="true" outlineLevel="0" collapsed="false">
      <c r="A69" s="8" t="s">
        <v>178</v>
      </c>
      <c r="B69" s="9" t="s">
        <v>179</v>
      </c>
      <c r="C69" s="10" t="s">
        <v>180</v>
      </c>
      <c r="D69" s="8" t="s">
        <v>181</v>
      </c>
      <c r="E69" s="24" t="n">
        <v>94.5</v>
      </c>
      <c r="F69" s="24" t="n">
        <v>108</v>
      </c>
      <c r="G69" s="5" t="n">
        <v>79</v>
      </c>
      <c r="H69" s="13" t="n">
        <f aca="false">(E69+F69)/3*0.5+G69*0.5</f>
        <v>73.25</v>
      </c>
      <c r="I69" s="24" t="s">
        <v>17</v>
      </c>
      <c r="J69" s="23"/>
    </row>
    <row r="70" customFormat="false" ht="42" hidden="false" customHeight="true" outlineLevel="0" collapsed="false">
      <c r="A70" s="8" t="s">
        <v>182</v>
      </c>
      <c r="B70" s="9" t="s">
        <v>179</v>
      </c>
      <c r="C70" s="10" t="s">
        <v>180</v>
      </c>
      <c r="D70" s="8" t="s">
        <v>183</v>
      </c>
      <c r="E70" s="24" t="n">
        <v>93</v>
      </c>
      <c r="F70" s="24" t="n">
        <v>108.5</v>
      </c>
      <c r="G70" s="5" t="n">
        <v>79.2</v>
      </c>
      <c r="H70" s="13" t="n">
        <f aca="false">(E70+F70)/3*0.5+G70*0.5</f>
        <v>73.1833333333333</v>
      </c>
      <c r="I70" s="24"/>
      <c r="J70" s="23"/>
    </row>
    <row r="71" customFormat="false" ht="42" hidden="false" customHeight="true" outlineLevel="0" collapsed="false">
      <c r="A71" s="8" t="s">
        <v>184</v>
      </c>
      <c r="B71" s="9" t="s">
        <v>179</v>
      </c>
      <c r="C71" s="10" t="s">
        <v>180</v>
      </c>
      <c r="D71" s="8" t="s">
        <v>185</v>
      </c>
      <c r="E71" s="24" t="n">
        <v>100.5</v>
      </c>
      <c r="F71" s="24" t="n">
        <v>99.5</v>
      </c>
      <c r="G71" s="5" t="n">
        <v>75.4</v>
      </c>
      <c r="H71" s="13" t="n">
        <f aca="false">(E71+F71)/3*0.5+G71*0.5</f>
        <v>71.0333333333333</v>
      </c>
      <c r="I71" s="24"/>
      <c r="J71" s="23"/>
    </row>
    <row r="72" customFormat="false" ht="42" hidden="false" customHeight="true" outlineLevel="0" collapsed="false">
      <c r="A72" s="8" t="s">
        <v>186</v>
      </c>
      <c r="B72" s="9" t="s">
        <v>187</v>
      </c>
      <c r="C72" s="10" t="s">
        <v>188</v>
      </c>
      <c r="D72" s="8" t="s">
        <v>189</v>
      </c>
      <c r="E72" s="5" t="n">
        <v>93</v>
      </c>
      <c r="F72" s="5" t="n">
        <v>114</v>
      </c>
      <c r="G72" s="5" t="n">
        <v>75</v>
      </c>
      <c r="H72" s="13" t="n">
        <f aca="false">(E72+F72)/3*0.5+G72*0.5</f>
        <v>72</v>
      </c>
      <c r="I72" s="24"/>
      <c r="J72" s="23"/>
    </row>
    <row r="73" customFormat="false" ht="42" hidden="false" customHeight="true" outlineLevel="0" collapsed="false">
      <c r="A73" s="8" t="s">
        <v>190</v>
      </c>
      <c r="B73" s="9" t="s">
        <v>187</v>
      </c>
      <c r="C73" s="10" t="s">
        <v>188</v>
      </c>
      <c r="D73" s="8" t="s">
        <v>191</v>
      </c>
      <c r="E73" s="5" t="n">
        <v>93</v>
      </c>
      <c r="F73" s="5" t="n">
        <v>113.5</v>
      </c>
      <c r="G73" s="5" t="s">
        <v>86</v>
      </c>
      <c r="H73" s="13" t="s">
        <v>87</v>
      </c>
      <c r="I73" s="24"/>
      <c r="J73" s="23"/>
    </row>
    <row r="74" customFormat="false" ht="42" hidden="false" customHeight="true" outlineLevel="0" collapsed="false">
      <c r="A74" s="8" t="s">
        <v>192</v>
      </c>
      <c r="B74" s="9" t="s">
        <v>187</v>
      </c>
      <c r="C74" s="10" t="s">
        <v>188</v>
      </c>
      <c r="D74" s="8" t="s">
        <v>193</v>
      </c>
      <c r="E74" s="5" t="n">
        <v>90</v>
      </c>
      <c r="F74" s="5" t="n">
        <v>116</v>
      </c>
      <c r="G74" s="5" t="n">
        <v>79.4</v>
      </c>
      <c r="H74" s="13" t="n">
        <f aca="false">(E74+F74)/3*0.5+G74*0.5</f>
        <v>74.0333333333333</v>
      </c>
      <c r="I74" s="24" t="s">
        <v>17</v>
      </c>
      <c r="J74" s="23"/>
    </row>
    <row r="75" customFormat="false" ht="42" hidden="false" customHeight="true" outlineLevel="0" collapsed="false">
      <c r="A75" s="8" t="s">
        <v>194</v>
      </c>
      <c r="B75" s="9" t="s">
        <v>195</v>
      </c>
      <c r="C75" s="10" t="s">
        <v>196</v>
      </c>
      <c r="D75" s="8" t="s">
        <v>197</v>
      </c>
      <c r="E75" s="24" t="n">
        <v>99</v>
      </c>
      <c r="F75" s="24" t="n">
        <v>110.5</v>
      </c>
      <c r="G75" s="5" t="n">
        <v>80</v>
      </c>
      <c r="H75" s="13" t="n">
        <f aca="false">(E75+F75)/3*0.5+G75*0.5</f>
        <v>74.9166666666667</v>
      </c>
      <c r="I75" s="24" t="s">
        <v>17</v>
      </c>
      <c r="J75" s="23"/>
    </row>
    <row r="76" customFormat="false" ht="42" hidden="false" customHeight="true" outlineLevel="0" collapsed="false">
      <c r="A76" s="8" t="s">
        <v>198</v>
      </c>
      <c r="B76" s="9" t="s">
        <v>195</v>
      </c>
      <c r="C76" s="10" t="s">
        <v>196</v>
      </c>
      <c r="D76" s="8" t="s">
        <v>199</v>
      </c>
      <c r="E76" s="24" t="n">
        <v>94.5</v>
      </c>
      <c r="F76" s="24" t="n">
        <v>97</v>
      </c>
      <c r="G76" s="5" t="n">
        <v>78.6</v>
      </c>
      <c r="H76" s="13" t="n">
        <f aca="false">(E76+F76)/3*0.5+G76*0.5</f>
        <v>71.2166666666667</v>
      </c>
      <c r="I76" s="24"/>
      <c r="J76" s="23"/>
    </row>
    <row r="77" customFormat="false" ht="42" hidden="false" customHeight="true" outlineLevel="0" collapsed="false">
      <c r="A77" s="8" t="s">
        <v>200</v>
      </c>
      <c r="B77" s="9" t="s">
        <v>195</v>
      </c>
      <c r="C77" s="10" t="s">
        <v>196</v>
      </c>
      <c r="D77" s="8" t="s">
        <v>201</v>
      </c>
      <c r="E77" s="24" t="n">
        <v>91.5</v>
      </c>
      <c r="F77" s="24" t="n">
        <v>98</v>
      </c>
      <c r="G77" s="5" t="n">
        <v>83.6</v>
      </c>
      <c r="H77" s="13" t="n">
        <f aca="false">(E77+F77)/3*0.5+G77*0.5</f>
        <v>73.3833333333333</v>
      </c>
      <c r="I77" s="24"/>
      <c r="J77" s="23"/>
    </row>
    <row r="78" customFormat="false" ht="42" hidden="false" customHeight="true" outlineLevel="0" collapsed="false">
      <c r="A78" s="8" t="s">
        <v>202</v>
      </c>
      <c r="B78" s="9" t="s">
        <v>195</v>
      </c>
      <c r="C78" s="10" t="s">
        <v>203</v>
      </c>
      <c r="D78" s="8" t="s">
        <v>204</v>
      </c>
      <c r="E78" s="5" t="n">
        <v>102</v>
      </c>
      <c r="F78" s="5" t="n">
        <v>101</v>
      </c>
      <c r="G78" s="5" t="n">
        <v>81.6</v>
      </c>
      <c r="H78" s="13" t="n">
        <f aca="false">(E78+F78)/3*0.5+G78*0.5</f>
        <v>74.6333333333333</v>
      </c>
      <c r="I78" s="24" t="s">
        <v>17</v>
      </c>
      <c r="J78" s="23"/>
    </row>
    <row r="79" customFormat="false" ht="42" hidden="false" customHeight="true" outlineLevel="0" collapsed="false">
      <c r="A79" s="8" t="s">
        <v>205</v>
      </c>
      <c r="B79" s="9" t="s">
        <v>195</v>
      </c>
      <c r="C79" s="10" t="s">
        <v>203</v>
      </c>
      <c r="D79" s="8" t="s">
        <v>206</v>
      </c>
      <c r="E79" s="5" t="n">
        <v>100.5</v>
      </c>
      <c r="F79" s="5" t="n">
        <v>101.5</v>
      </c>
      <c r="G79" s="5" t="n">
        <v>80.4</v>
      </c>
      <c r="H79" s="13" t="n">
        <f aca="false">(E79+F79)/3*0.5+G79*0.5</f>
        <v>73.8666666666667</v>
      </c>
      <c r="I79" s="24"/>
      <c r="J79" s="23"/>
    </row>
    <row r="80" customFormat="false" ht="42" hidden="false" customHeight="true" outlineLevel="0" collapsed="false">
      <c r="A80" s="8" t="s">
        <v>207</v>
      </c>
      <c r="B80" s="9" t="s">
        <v>195</v>
      </c>
      <c r="C80" s="10" t="s">
        <v>203</v>
      </c>
      <c r="D80" s="8" t="s">
        <v>208</v>
      </c>
      <c r="E80" s="5" t="n">
        <v>100.5</v>
      </c>
      <c r="F80" s="5" t="n">
        <v>95.5</v>
      </c>
      <c r="G80" s="5" t="n">
        <v>76.2</v>
      </c>
      <c r="H80" s="13" t="n">
        <f aca="false">(E80+F80)/3*0.5+G80*0.5</f>
        <v>70.7666666666667</v>
      </c>
      <c r="I80" s="24"/>
      <c r="J80" s="23"/>
    </row>
    <row r="81" customFormat="false" ht="42" hidden="false" customHeight="true" outlineLevel="0" collapsed="false">
      <c r="A81" s="8" t="s">
        <v>209</v>
      </c>
      <c r="B81" s="9" t="s">
        <v>195</v>
      </c>
      <c r="C81" s="10" t="s">
        <v>210</v>
      </c>
      <c r="D81" s="8" t="s">
        <v>211</v>
      </c>
      <c r="E81" s="24" t="n">
        <v>85.5</v>
      </c>
      <c r="F81" s="24" t="n">
        <v>104</v>
      </c>
      <c r="G81" s="5" t="n">
        <v>79.8</v>
      </c>
      <c r="H81" s="13" t="n">
        <f aca="false">(E81+F81)/3*0.5+G81*0.5</f>
        <v>71.4833333333333</v>
      </c>
      <c r="I81" s="24" t="s">
        <v>17</v>
      </c>
      <c r="J81" s="23"/>
    </row>
    <row r="82" customFormat="false" ht="42" hidden="false" customHeight="true" outlineLevel="0" collapsed="false">
      <c r="A82" s="8" t="s">
        <v>212</v>
      </c>
      <c r="B82" s="9" t="s">
        <v>195</v>
      </c>
      <c r="C82" s="10" t="s">
        <v>210</v>
      </c>
      <c r="D82" s="8" t="s">
        <v>213</v>
      </c>
      <c r="E82" s="24" t="n">
        <v>87</v>
      </c>
      <c r="F82" s="24" t="n">
        <v>102.5</v>
      </c>
      <c r="G82" s="5" t="n">
        <v>75.2</v>
      </c>
      <c r="H82" s="13" t="n">
        <f aca="false">(E82+F82)/3*0.5+G82*0.5</f>
        <v>69.1833333333333</v>
      </c>
      <c r="I82" s="24"/>
      <c r="J82" s="23"/>
    </row>
    <row r="83" customFormat="false" ht="42" hidden="false" customHeight="true" outlineLevel="0" collapsed="false">
      <c r="A83" s="8" t="s">
        <v>214</v>
      </c>
      <c r="B83" s="9" t="s">
        <v>195</v>
      </c>
      <c r="C83" s="10" t="s">
        <v>210</v>
      </c>
      <c r="D83" s="8" t="s">
        <v>215</v>
      </c>
      <c r="E83" s="24" t="n">
        <v>93</v>
      </c>
      <c r="F83" s="24" t="n">
        <v>93</v>
      </c>
      <c r="G83" s="5" t="n">
        <v>80.6</v>
      </c>
      <c r="H83" s="13" t="n">
        <f aca="false">(E83+F83)/3*0.5+G83*0.5</f>
        <v>71.3</v>
      </c>
      <c r="I83" s="24"/>
      <c r="J83" s="23"/>
    </row>
    <row r="84" customFormat="false" ht="42" hidden="false" customHeight="true" outlineLevel="0" collapsed="false">
      <c r="A84" s="8" t="s">
        <v>216</v>
      </c>
      <c r="B84" s="9" t="s">
        <v>217</v>
      </c>
      <c r="C84" s="10" t="s">
        <v>218</v>
      </c>
      <c r="D84" s="8" t="s">
        <v>219</v>
      </c>
      <c r="E84" s="5" t="n">
        <v>114</v>
      </c>
      <c r="F84" s="5" t="n">
        <v>106.5</v>
      </c>
      <c r="G84" s="5" t="n">
        <v>77.6</v>
      </c>
      <c r="H84" s="13" t="n">
        <f aca="false">(E84+F84)/3*0.5+G84*0.5</f>
        <v>75.55</v>
      </c>
      <c r="I84" s="24"/>
      <c r="J84" s="23"/>
    </row>
    <row r="85" customFormat="false" ht="42" hidden="false" customHeight="true" outlineLevel="0" collapsed="false">
      <c r="A85" s="8" t="s">
        <v>220</v>
      </c>
      <c r="B85" s="9" t="s">
        <v>217</v>
      </c>
      <c r="C85" s="10" t="s">
        <v>218</v>
      </c>
      <c r="D85" s="8" t="s">
        <v>221</v>
      </c>
      <c r="E85" s="5" t="n">
        <v>97.5</v>
      </c>
      <c r="F85" s="5" t="n">
        <v>121.5</v>
      </c>
      <c r="G85" s="5" t="n">
        <v>78.6</v>
      </c>
      <c r="H85" s="13" t="n">
        <f aca="false">(E85+F85)/3*0.5+G85*0.5</f>
        <v>75.8</v>
      </c>
      <c r="I85" s="24" t="s">
        <v>17</v>
      </c>
      <c r="J85" s="23"/>
    </row>
    <row r="86" customFormat="false" ht="42" hidden="false" customHeight="true" outlineLevel="0" collapsed="false">
      <c r="A86" s="8" t="s">
        <v>222</v>
      </c>
      <c r="B86" s="9" t="s">
        <v>217</v>
      </c>
      <c r="C86" s="10" t="s">
        <v>218</v>
      </c>
      <c r="D86" s="8" t="s">
        <v>223</v>
      </c>
      <c r="E86" s="5" t="n">
        <v>99</v>
      </c>
      <c r="F86" s="5" t="n">
        <v>117.5</v>
      </c>
      <c r="G86" s="5" t="n">
        <v>76.8</v>
      </c>
      <c r="H86" s="13" t="n">
        <f aca="false">(E86+F86)/3*0.5+G86*0.5</f>
        <v>74.4833333333333</v>
      </c>
      <c r="I86" s="24"/>
      <c r="J86" s="23"/>
    </row>
    <row r="87" customFormat="false" ht="42" hidden="false" customHeight="true" outlineLevel="0" collapsed="false">
      <c r="A87" s="8" t="s">
        <v>224</v>
      </c>
      <c r="B87" s="9" t="s">
        <v>225</v>
      </c>
      <c r="C87" s="10" t="s">
        <v>226</v>
      </c>
      <c r="D87" s="8" t="s">
        <v>227</v>
      </c>
      <c r="E87" s="24" t="n">
        <v>94.5</v>
      </c>
      <c r="F87" s="24" t="n">
        <v>97.5</v>
      </c>
      <c r="G87" s="5" t="n">
        <v>75.4</v>
      </c>
      <c r="H87" s="13" t="n">
        <f aca="false">(E87+F87)/3*0.5+G87*0.5</f>
        <v>69.7</v>
      </c>
      <c r="I87" s="24"/>
      <c r="J87" s="23"/>
    </row>
    <row r="88" customFormat="false" ht="42" hidden="false" customHeight="true" outlineLevel="0" collapsed="false">
      <c r="A88" s="8" t="s">
        <v>228</v>
      </c>
      <c r="B88" s="9" t="s">
        <v>225</v>
      </c>
      <c r="C88" s="10" t="s">
        <v>226</v>
      </c>
      <c r="D88" s="8" t="s">
        <v>229</v>
      </c>
      <c r="E88" s="24" t="n">
        <v>88.5</v>
      </c>
      <c r="F88" s="24" t="n">
        <v>102.5</v>
      </c>
      <c r="G88" s="5" t="n">
        <v>85</v>
      </c>
      <c r="H88" s="13" t="n">
        <f aca="false">(E88+F88)/3*0.5+G88*0.5</f>
        <v>74.3333333333333</v>
      </c>
      <c r="I88" s="24" t="s">
        <v>17</v>
      </c>
      <c r="J88" s="23"/>
    </row>
    <row r="89" customFormat="false" ht="42" hidden="false" customHeight="true" outlineLevel="0" collapsed="false">
      <c r="A89" s="8" t="s">
        <v>230</v>
      </c>
      <c r="B89" s="9" t="s">
        <v>225</v>
      </c>
      <c r="C89" s="10" t="s">
        <v>226</v>
      </c>
      <c r="D89" s="8" t="s">
        <v>231</v>
      </c>
      <c r="E89" s="24" t="n">
        <v>87</v>
      </c>
      <c r="F89" s="24" t="n">
        <v>103.5</v>
      </c>
      <c r="G89" s="5" t="n">
        <v>79</v>
      </c>
      <c r="H89" s="13" t="n">
        <f aca="false">(E89+F89)/3*0.5+G89*0.5</f>
        <v>71.25</v>
      </c>
      <c r="I89" s="24"/>
      <c r="J89" s="23"/>
    </row>
    <row r="90" customFormat="false" ht="42" hidden="false" customHeight="true" outlineLevel="0" collapsed="false">
      <c r="A90" s="8" t="s">
        <v>232</v>
      </c>
      <c r="B90" s="9" t="s">
        <v>233</v>
      </c>
      <c r="C90" s="10" t="s">
        <v>234</v>
      </c>
      <c r="D90" s="8" t="s">
        <v>235</v>
      </c>
      <c r="E90" s="5" t="n">
        <v>97.5</v>
      </c>
      <c r="F90" s="5" t="n">
        <v>117.5</v>
      </c>
      <c r="G90" s="5" t="n">
        <v>79.2</v>
      </c>
      <c r="H90" s="13" t="n">
        <f aca="false">(E90+F90)/3*0.5+G90*0.5</f>
        <v>75.4333333333333</v>
      </c>
      <c r="I90" s="24" t="s">
        <v>17</v>
      </c>
      <c r="J90" s="23"/>
    </row>
    <row r="91" customFormat="false" ht="42" hidden="false" customHeight="true" outlineLevel="0" collapsed="false">
      <c r="A91" s="8" t="s">
        <v>236</v>
      </c>
      <c r="B91" s="9" t="s">
        <v>233</v>
      </c>
      <c r="C91" s="10" t="s">
        <v>234</v>
      </c>
      <c r="D91" s="8" t="s">
        <v>237</v>
      </c>
      <c r="E91" s="5" t="n">
        <v>94.5</v>
      </c>
      <c r="F91" s="5" t="n">
        <v>115.5</v>
      </c>
      <c r="G91" s="5" t="n">
        <v>80.2</v>
      </c>
      <c r="H91" s="13" t="n">
        <f aca="false">(E91+F91)/3*0.5+G91*0.5</f>
        <v>75.1</v>
      </c>
      <c r="I91" s="24"/>
      <c r="J91" s="23"/>
    </row>
    <row r="92" customFormat="false" ht="42" hidden="false" customHeight="true" outlineLevel="0" collapsed="false">
      <c r="A92" s="8" t="s">
        <v>238</v>
      </c>
      <c r="B92" s="9" t="s">
        <v>233</v>
      </c>
      <c r="C92" s="10" t="s">
        <v>234</v>
      </c>
      <c r="D92" s="8" t="s">
        <v>239</v>
      </c>
      <c r="E92" s="5" t="n">
        <v>96</v>
      </c>
      <c r="F92" s="5" t="n">
        <v>110.5</v>
      </c>
      <c r="G92" s="5" t="n">
        <v>76.8</v>
      </c>
      <c r="H92" s="13" t="n">
        <f aca="false">(E92+F92)/3*0.5+G92*0.5</f>
        <v>72.8166666666667</v>
      </c>
      <c r="I92" s="24"/>
      <c r="J92" s="23"/>
    </row>
    <row r="93" customFormat="false" ht="42" hidden="false" customHeight="true" outlineLevel="0" collapsed="false">
      <c r="A93" s="8" t="s">
        <v>240</v>
      </c>
      <c r="B93" s="9" t="s">
        <v>241</v>
      </c>
      <c r="C93" s="10" t="s">
        <v>242</v>
      </c>
      <c r="D93" s="8" t="s">
        <v>243</v>
      </c>
      <c r="E93" s="5" t="n">
        <v>97.5</v>
      </c>
      <c r="F93" s="5" t="n">
        <v>121</v>
      </c>
      <c r="G93" s="5" t="n">
        <v>84.4</v>
      </c>
      <c r="H93" s="13" t="n">
        <f aca="false">(E93+F93)/3*0.5+G93*0.5</f>
        <v>78.6166666666667</v>
      </c>
      <c r="I93" s="24" t="s">
        <v>17</v>
      </c>
      <c r="J93" s="23"/>
    </row>
    <row r="94" customFormat="false" ht="42" hidden="false" customHeight="true" outlineLevel="0" collapsed="false">
      <c r="A94" s="8" t="s">
        <v>244</v>
      </c>
      <c r="B94" s="9" t="s">
        <v>241</v>
      </c>
      <c r="C94" s="10" t="s">
        <v>242</v>
      </c>
      <c r="D94" s="8" t="s">
        <v>245</v>
      </c>
      <c r="E94" s="5" t="n">
        <v>103.5</v>
      </c>
      <c r="F94" s="5" t="n">
        <v>112</v>
      </c>
      <c r="G94" s="5" t="n">
        <v>80.2</v>
      </c>
      <c r="H94" s="13" t="n">
        <f aca="false">(E94+F94)/3*0.5+G94*0.5</f>
        <v>76.0166666666667</v>
      </c>
      <c r="I94" s="24"/>
      <c r="J94" s="23"/>
    </row>
    <row r="95" customFormat="false" ht="42" hidden="false" customHeight="true" outlineLevel="0" collapsed="false">
      <c r="A95" s="8" t="s">
        <v>246</v>
      </c>
      <c r="B95" s="9" t="s">
        <v>241</v>
      </c>
      <c r="C95" s="10" t="s">
        <v>242</v>
      </c>
      <c r="D95" s="8" t="s">
        <v>247</v>
      </c>
      <c r="E95" s="5" t="n">
        <v>87</v>
      </c>
      <c r="F95" s="5" t="n">
        <v>126.5</v>
      </c>
      <c r="G95" s="5" t="n">
        <v>81.4</v>
      </c>
      <c r="H95" s="13" t="n">
        <f aca="false">(E95+F95)/3*0.5+G95*0.5</f>
        <v>76.2833333333333</v>
      </c>
      <c r="I95" s="24"/>
      <c r="J95" s="23"/>
    </row>
    <row r="96" customFormat="false" ht="42" hidden="false" customHeight="true" outlineLevel="0" collapsed="false">
      <c r="A96" s="8" t="s">
        <v>248</v>
      </c>
      <c r="B96" s="9" t="s">
        <v>241</v>
      </c>
      <c r="C96" s="10" t="s">
        <v>242</v>
      </c>
      <c r="D96" s="8" t="s">
        <v>249</v>
      </c>
      <c r="E96" s="5" t="n">
        <v>106.5</v>
      </c>
      <c r="F96" s="5" t="n">
        <v>107</v>
      </c>
      <c r="G96" s="5" t="n">
        <v>80</v>
      </c>
      <c r="H96" s="13" t="n">
        <f aca="false">(E96+F96)/3*0.5+G96*0.5</f>
        <v>75.5833333333333</v>
      </c>
      <c r="I96" s="24"/>
      <c r="J96" s="23"/>
    </row>
    <row r="97" customFormat="false" ht="42" hidden="false" customHeight="true" outlineLevel="0" collapsed="false">
      <c r="A97" s="8" t="s">
        <v>250</v>
      </c>
      <c r="B97" s="9" t="s">
        <v>251</v>
      </c>
      <c r="C97" s="10" t="s">
        <v>252</v>
      </c>
      <c r="D97" s="8" t="s">
        <v>253</v>
      </c>
      <c r="E97" s="24" t="n">
        <v>87</v>
      </c>
      <c r="F97" s="24" t="n">
        <v>102.5</v>
      </c>
      <c r="G97" s="24" t="n">
        <v>73.4</v>
      </c>
      <c r="H97" s="13" t="n">
        <f aca="false">(E97+F97)/3*0.5+G97*0.5</f>
        <v>68.2833333333333</v>
      </c>
      <c r="I97" s="24"/>
      <c r="J97" s="23"/>
    </row>
    <row r="98" customFormat="false" ht="42" hidden="false" customHeight="true" outlineLevel="0" collapsed="false">
      <c r="A98" s="8" t="s">
        <v>254</v>
      </c>
      <c r="B98" s="9" t="s">
        <v>251</v>
      </c>
      <c r="C98" s="10" t="s">
        <v>252</v>
      </c>
      <c r="D98" s="8" t="s">
        <v>255</v>
      </c>
      <c r="E98" s="24" t="n">
        <v>72</v>
      </c>
      <c r="F98" s="24" t="n">
        <v>105.5</v>
      </c>
      <c r="G98" s="24" t="n">
        <v>71.2</v>
      </c>
      <c r="H98" s="13" t="n">
        <f aca="false">(E98+F98)/3*0.5+G98*0.5</f>
        <v>65.1833333333333</v>
      </c>
      <c r="I98" s="24"/>
      <c r="J98" s="23"/>
    </row>
    <row r="99" customFormat="false" ht="42" hidden="false" customHeight="true" outlineLevel="0" collapsed="false">
      <c r="A99" s="8" t="s">
        <v>256</v>
      </c>
      <c r="B99" s="9" t="s">
        <v>251</v>
      </c>
      <c r="C99" s="10" t="s">
        <v>252</v>
      </c>
      <c r="D99" s="8" t="s">
        <v>257</v>
      </c>
      <c r="E99" s="24" t="n">
        <v>87</v>
      </c>
      <c r="F99" s="24" t="n">
        <v>90.5</v>
      </c>
      <c r="G99" s="24" t="n">
        <v>81</v>
      </c>
      <c r="H99" s="13" t="n">
        <f aca="false">(E99+F99)/3*0.5+G99*0.5</f>
        <v>70.0833333333333</v>
      </c>
      <c r="I99" s="24" t="s">
        <v>17</v>
      </c>
      <c r="J99" s="23"/>
    </row>
    <row r="100" customFormat="false" ht="42" hidden="false" customHeight="true" outlineLevel="0" collapsed="false">
      <c r="A100" s="8" t="s">
        <v>258</v>
      </c>
      <c r="B100" s="9" t="s">
        <v>259</v>
      </c>
      <c r="C100" s="10" t="s">
        <v>260</v>
      </c>
      <c r="D100" s="8" t="s">
        <v>261</v>
      </c>
      <c r="E100" s="5" t="n">
        <v>99</v>
      </c>
      <c r="F100" s="5" t="n">
        <v>118.5</v>
      </c>
      <c r="G100" s="5" t="n">
        <v>79</v>
      </c>
      <c r="H100" s="13" t="n">
        <f aca="false">(E100+F100)/3*0.5+G100*0.5</f>
        <v>75.75</v>
      </c>
      <c r="I100" s="24" t="s">
        <v>17</v>
      </c>
      <c r="J100" s="23"/>
    </row>
    <row r="101" customFormat="false" ht="42" hidden="false" customHeight="true" outlineLevel="0" collapsed="false">
      <c r="A101" s="8" t="s">
        <v>262</v>
      </c>
      <c r="B101" s="9" t="s">
        <v>259</v>
      </c>
      <c r="C101" s="10" t="s">
        <v>260</v>
      </c>
      <c r="D101" s="8" t="s">
        <v>263</v>
      </c>
      <c r="E101" s="5" t="n">
        <v>99</v>
      </c>
      <c r="F101" s="5" t="n">
        <v>117</v>
      </c>
      <c r="G101" s="5" t="n">
        <v>78.6</v>
      </c>
      <c r="H101" s="13" t="n">
        <f aca="false">(E101+F101)/3*0.5+G101*0.5</f>
        <v>75.3</v>
      </c>
      <c r="I101" s="24"/>
      <c r="J101" s="23"/>
    </row>
    <row r="102" customFormat="false" ht="42" hidden="false" customHeight="true" outlineLevel="0" collapsed="false">
      <c r="A102" s="8" t="s">
        <v>264</v>
      </c>
      <c r="B102" s="9" t="s">
        <v>259</v>
      </c>
      <c r="C102" s="10" t="s">
        <v>260</v>
      </c>
      <c r="D102" s="8" t="s">
        <v>265</v>
      </c>
      <c r="E102" s="5" t="n">
        <v>91.5</v>
      </c>
      <c r="F102" s="5" t="n">
        <v>120</v>
      </c>
      <c r="G102" s="5" t="n">
        <v>73.8</v>
      </c>
      <c r="H102" s="13" t="n">
        <f aca="false">(E102+F102)/3*0.5+G102*0.5</f>
        <v>72.15</v>
      </c>
      <c r="I102" s="24"/>
      <c r="J102" s="23"/>
    </row>
    <row r="103" customFormat="false" ht="42" hidden="false" customHeight="true" outlineLevel="0" collapsed="false">
      <c r="A103" s="8" t="s">
        <v>266</v>
      </c>
      <c r="B103" s="9" t="s">
        <v>259</v>
      </c>
      <c r="C103" s="10" t="s">
        <v>267</v>
      </c>
      <c r="D103" s="8" t="s">
        <v>268</v>
      </c>
      <c r="E103" s="5" t="n">
        <v>97.5</v>
      </c>
      <c r="F103" s="5" t="n">
        <v>105.5</v>
      </c>
      <c r="G103" s="5" t="n">
        <v>77.4</v>
      </c>
      <c r="H103" s="13" t="n">
        <f aca="false">(E103+F103)/3*0.5+G103*0.5</f>
        <v>72.5333333333333</v>
      </c>
      <c r="I103" s="24"/>
      <c r="J103" s="23"/>
    </row>
    <row r="104" customFormat="false" ht="42" hidden="false" customHeight="true" outlineLevel="0" collapsed="false">
      <c r="A104" s="8" t="s">
        <v>269</v>
      </c>
      <c r="B104" s="9" t="s">
        <v>259</v>
      </c>
      <c r="C104" s="10" t="s">
        <v>267</v>
      </c>
      <c r="D104" s="8" t="s">
        <v>270</v>
      </c>
      <c r="E104" s="5" t="n">
        <v>96</v>
      </c>
      <c r="F104" s="5" t="n">
        <v>100</v>
      </c>
      <c r="G104" s="5" t="n">
        <v>81.2</v>
      </c>
      <c r="H104" s="13" t="n">
        <f aca="false">(E104+F104)/3*0.5+G104*0.5</f>
        <v>73.2666666666667</v>
      </c>
      <c r="I104" s="24" t="s">
        <v>17</v>
      </c>
      <c r="J104" s="23"/>
    </row>
    <row r="105" customFormat="false" ht="42" hidden="false" customHeight="true" outlineLevel="0" collapsed="false">
      <c r="A105" s="8" t="s">
        <v>271</v>
      </c>
      <c r="B105" s="9" t="s">
        <v>259</v>
      </c>
      <c r="C105" s="10" t="s">
        <v>267</v>
      </c>
      <c r="D105" s="8" t="s">
        <v>272</v>
      </c>
      <c r="E105" s="5" t="n">
        <v>93</v>
      </c>
      <c r="F105" s="5" t="n">
        <v>98</v>
      </c>
      <c r="G105" s="5" t="s">
        <v>86</v>
      </c>
      <c r="H105" s="13" t="s">
        <v>87</v>
      </c>
      <c r="I105" s="24"/>
      <c r="J105" s="23"/>
    </row>
    <row r="106" customFormat="false" ht="42" hidden="false" customHeight="true" outlineLevel="0" collapsed="false">
      <c r="A106" s="8" t="s">
        <v>273</v>
      </c>
      <c r="B106" s="9" t="s">
        <v>274</v>
      </c>
      <c r="C106" s="10" t="s">
        <v>275</v>
      </c>
      <c r="D106" s="8" t="s">
        <v>276</v>
      </c>
      <c r="E106" s="24" t="n">
        <v>96</v>
      </c>
      <c r="F106" s="24" t="n">
        <v>121.5</v>
      </c>
      <c r="G106" s="24" t="n">
        <v>80.4</v>
      </c>
      <c r="H106" s="13" t="n">
        <f aca="false">(E106+F106)/3*0.5+G106*0.5</f>
        <v>76.45</v>
      </c>
      <c r="I106" s="24"/>
      <c r="J106" s="23"/>
    </row>
    <row r="107" customFormat="false" ht="42" hidden="false" customHeight="true" outlineLevel="0" collapsed="false">
      <c r="A107" s="8" t="s">
        <v>277</v>
      </c>
      <c r="B107" s="9" t="s">
        <v>274</v>
      </c>
      <c r="C107" s="10" t="s">
        <v>275</v>
      </c>
      <c r="D107" s="8" t="s">
        <v>278</v>
      </c>
      <c r="E107" s="24" t="n">
        <v>102</v>
      </c>
      <c r="F107" s="24" t="n">
        <v>114.5</v>
      </c>
      <c r="G107" s="24" t="n">
        <v>85</v>
      </c>
      <c r="H107" s="13" t="n">
        <f aca="false">(E107+F107)/3*0.5+G107*0.5</f>
        <v>78.5833333333333</v>
      </c>
      <c r="I107" s="24" t="s">
        <v>17</v>
      </c>
      <c r="J107" s="23"/>
    </row>
    <row r="108" customFormat="false" ht="42" hidden="false" customHeight="true" outlineLevel="0" collapsed="false">
      <c r="A108" s="8" t="s">
        <v>279</v>
      </c>
      <c r="B108" s="9" t="s">
        <v>274</v>
      </c>
      <c r="C108" s="10" t="s">
        <v>275</v>
      </c>
      <c r="D108" s="8" t="s">
        <v>280</v>
      </c>
      <c r="E108" s="24" t="n">
        <v>85.5</v>
      </c>
      <c r="F108" s="24" t="n">
        <v>120</v>
      </c>
      <c r="G108" s="24" t="n">
        <v>74.8</v>
      </c>
      <c r="H108" s="13" t="n">
        <f aca="false">(E108+F108)/3*0.5+G108*0.5</f>
        <v>71.65</v>
      </c>
      <c r="I108" s="24"/>
      <c r="J108" s="23"/>
    </row>
    <row r="109" customFormat="false" ht="42" hidden="false" customHeight="true" outlineLevel="0" collapsed="false">
      <c r="A109" s="8" t="s">
        <v>281</v>
      </c>
      <c r="B109" s="9" t="s">
        <v>274</v>
      </c>
      <c r="C109" s="10" t="s">
        <v>275</v>
      </c>
      <c r="D109" s="8" t="s">
        <v>282</v>
      </c>
      <c r="E109" s="24" t="n">
        <v>96</v>
      </c>
      <c r="F109" s="24" t="n">
        <v>109.5</v>
      </c>
      <c r="G109" s="5" t="n">
        <v>81.2</v>
      </c>
      <c r="H109" s="13" t="n">
        <f aca="false">(E109+F109)/3*0.5+G109*0.5</f>
        <v>74.85</v>
      </c>
      <c r="I109" s="24"/>
      <c r="J109" s="23"/>
    </row>
    <row r="110" customFormat="false" ht="42" hidden="false" customHeight="true" outlineLevel="0" collapsed="false">
      <c r="A110" s="8" t="s">
        <v>283</v>
      </c>
      <c r="B110" s="9" t="s">
        <v>284</v>
      </c>
      <c r="C110" s="10" t="s">
        <v>285</v>
      </c>
      <c r="D110" s="8" t="s">
        <v>286</v>
      </c>
      <c r="E110" s="24" t="n">
        <v>96</v>
      </c>
      <c r="F110" s="24" t="n">
        <v>99</v>
      </c>
      <c r="G110" s="24" t="n">
        <v>80.8</v>
      </c>
      <c r="H110" s="13" t="n">
        <f aca="false">(E110+F110)/3*0.5+G110*0.5</f>
        <v>72.9</v>
      </c>
      <c r="I110" s="24" t="s">
        <v>17</v>
      </c>
      <c r="J110" s="23"/>
    </row>
    <row r="111" customFormat="false" ht="42" hidden="false" customHeight="true" outlineLevel="0" collapsed="false">
      <c r="A111" s="8" t="s">
        <v>287</v>
      </c>
      <c r="B111" s="9" t="s">
        <v>284</v>
      </c>
      <c r="C111" s="10" t="s">
        <v>285</v>
      </c>
      <c r="D111" s="8" t="s">
        <v>288</v>
      </c>
      <c r="E111" s="24" t="n">
        <v>87</v>
      </c>
      <c r="F111" s="24" t="n">
        <v>99</v>
      </c>
      <c r="G111" s="5" t="s">
        <v>86</v>
      </c>
      <c r="H111" s="13" t="s">
        <v>87</v>
      </c>
      <c r="I111" s="24"/>
      <c r="J111" s="23"/>
    </row>
    <row r="112" customFormat="false" ht="42" hidden="false" customHeight="true" outlineLevel="0" collapsed="false">
      <c r="A112" s="8" t="s">
        <v>289</v>
      </c>
      <c r="B112" s="9" t="s">
        <v>290</v>
      </c>
      <c r="C112" s="10" t="s">
        <v>291</v>
      </c>
      <c r="D112" s="8" t="s">
        <v>292</v>
      </c>
      <c r="E112" s="5" t="n">
        <v>90</v>
      </c>
      <c r="F112" s="5" t="n">
        <v>111.5</v>
      </c>
      <c r="G112" s="5" t="n">
        <v>80.2</v>
      </c>
      <c r="H112" s="13" t="n">
        <f aca="false">(E112+F112)/3*0.5+G112*0.5</f>
        <v>73.6833333333333</v>
      </c>
      <c r="I112" s="24"/>
      <c r="J112" s="23"/>
    </row>
    <row r="113" customFormat="false" ht="42" hidden="false" customHeight="true" outlineLevel="0" collapsed="false">
      <c r="A113" s="8" t="s">
        <v>293</v>
      </c>
      <c r="B113" s="9" t="s">
        <v>290</v>
      </c>
      <c r="C113" s="10" t="s">
        <v>291</v>
      </c>
      <c r="D113" s="8" t="s">
        <v>294</v>
      </c>
      <c r="E113" s="5" t="n">
        <v>90</v>
      </c>
      <c r="F113" s="5" t="n">
        <v>109.5</v>
      </c>
      <c r="G113" s="5" t="n">
        <v>81</v>
      </c>
      <c r="H113" s="13" t="n">
        <f aca="false">(E113+F113)/3*0.5+G113*0.5</f>
        <v>73.75</v>
      </c>
      <c r="I113" s="24" t="s">
        <v>17</v>
      </c>
      <c r="J113" s="23"/>
    </row>
    <row r="114" customFormat="false" ht="42" hidden="false" customHeight="true" outlineLevel="0" collapsed="false">
      <c r="A114" s="8" t="s">
        <v>295</v>
      </c>
      <c r="B114" s="9" t="s">
        <v>290</v>
      </c>
      <c r="C114" s="10" t="s">
        <v>291</v>
      </c>
      <c r="D114" s="8" t="s">
        <v>296</v>
      </c>
      <c r="E114" s="5" t="n">
        <v>96</v>
      </c>
      <c r="F114" s="5" t="n">
        <v>94</v>
      </c>
      <c r="G114" s="5" t="n">
        <v>78.2</v>
      </c>
      <c r="H114" s="13" t="n">
        <f aca="false">(E114+F114)/3*0.5+G114*0.5</f>
        <v>70.7666666666667</v>
      </c>
      <c r="I114" s="24"/>
      <c r="J114" s="23"/>
    </row>
    <row r="115" customFormat="false" ht="42" hidden="false" customHeight="true" outlineLevel="0" collapsed="false">
      <c r="A115" s="8" t="s">
        <v>297</v>
      </c>
      <c r="B115" s="9" t="s">
        <v>290</v>
      </c>
      <c r="C115" s="10" t="s">
        <v>291</v>
      </c>
      <c r="D115" s="8" t="s">
        <v>298</v>
      </c>
      <c r="E115" s="5" t="n">
        <v>87</v>
      </c>
      <c r="F115" s="5" t="n">
        <v>103</v>
      </c>
      <c r="G115" s="5" t="n">
        <v>76.2</v>
      </c>
      <c r="H115" s="13" t="n">
        <f aca="false">(E115+F115)/3*0.5+G115*0.5</f>
        <v>69.7666666666667</v>
      </c>
      <c r="I115" s="24"/>
      <c r="J115" s="23"/>
    </row>
    <row r="116" customFormat="false" ht="42" hidden="false" customHeight="true" outlineLevel="0" collapsed="false">
      <c r="A116" s="8" t="s">
        <v>299</v>
      </c>
      <c r="B116" s="9" t="s">
        <v>300</v>
      </c>
      <c r="C116" s="10" t="s">
        <v>301</v>
      </c>
      <c r="D116" s="8" t="s">
        <v>302</v>
      </c>
      <c r="E116" s="5" t="n">
        <v>108</v>
      </c>
      <c r="F116" s="5" t="n">
        <v>122.5</v>
      </c>
      <c r="G116" s="5" t="n">
        <v>78.8</v>
      </c>
      <c r="H116" s="13" t="n">
        <f aca="false">(E116+F116)/3*0.5+G116*0.5</f>
        <v>77.8166666666667</v>
      </c>
      <c r="I116" s="24" t="s">
        <v>17</v>
      </c>
      <c r="J116" s="23"/>
    </row>
    <row r="117" customFormat="false" ht="42" hidden="false" customHeight="true" outlineLevel="0" collapsed="false">
      <c r="A117" s="8" t="s">
        <v>303</v>
      </c>
      <c r="B117" s="9" t="s">
        <v>300</v>
      </c>
      <c r="C117" s="10" t="s">
        <v>301</v>
      </c>
      <c r="D117" s="8" t="s">
        <v>304</v>
      </c>
      <c r="E117" s="5" t="n">
        <v>108</v>
      </c>
      <c r="F117" s="5" t="n">
        <v>116.5</v>
      </c>
      <c r="G117" s="5" t="n">
        <v>78.2</v>
      </c>
      <c r="H117" s="13" t="n">
        <f aca="false">(E117+F117)/3*0.5+G117*0.5</f>
        <v>76.5166666666667</v>
      </c>
      <c r="I117" s="24"/>
      <c r="J117" s="23"/>
    </row>
    <row r="118" customFormat="false" ht="42" hidden="false" customHeight="true" outlineLevel="0" collapsed="false">
      <c r="A118" s="8" t="s">
        <v>305</v>
      </c>
      <c r="B118" s="9" t="s">
        <v>300</v>
      </c>
      <c r="C118" s="10" t="s">
        <v>301</v>
      </c>
      <c r="D118" s="8" t="s">
        <v>306</v>
      </c>
      <c r="E118" s="5" t="n">
        <v>103.5</v>
      </c>
      <c r="F118" s="5" t="n">
        <v>116.5</v>
      </c>
      <c r="G118" s="5" t="n">
        <v>80.2</v>
      </c>
      <c r="H118" s="13" t="n">
        <f aca="false">(E118+F118)/3*0.5+G118*0.5</f>
        <v>76.7666666666667</v>
      </c>
      <c r="I118" s="24"/>
      <c r="J118" s="23"/>
    </row>
    <row r="119" customFormat="false" ht="42" hidden="false" customHeight="true" outlineLevel="0" collapsed="false">
      <c r="A119" s="8" t="s">
        <v>307</v>
      </c>
      <c r="B119" s="9" t="s">
        <v>308</v>
      </c>
      <c r="C119" s="10" t="s">
        <v>309</v>
      </c>
      <c r="D119" s="8" t="s">
        <v>310</v>
      </c>
      <c r="E119" s="24" t="n">
        <v>93</v>
      </c>
      <c r="F119" s="24" t="n">
        <v>107.5</v>
      </c>
      <c r="G119" s="24" t="n">
        <v>78.2</v>
      </c>
      <c r="H119" s="13" t="n">
        <f aca="false">(E119+F119)/3*0.5+G119*0.5</f>
        <v>72.5166666666667</v>
      </c>
      <c r="I119" s="24"/>
      <c r="J119" s="23"/>
    </row>
    <row r="120" customFormat="false" ht="42" hidden="false" customHeight="true" outlineLevel="0" collapsed="false">
      <c r="A120" s="8" t="s">
        <v>311</v>
      </c>
      <c r="B120" s="9" t="s">
        <v>308</v>
      </c>
      <c r="C120" s="10" t="s">
        <v>309</v>
      </c>
      <c r="D120" s="8" t="s">
        <v>312</v>
      </c>
      <c r="E120" s="24" t="n">
        <v>99</v>
      </c>
      <c r="F120" s="24" t="n">
        <v>99</v>
      </c>
      <c r="G120" s="24" t="n">
        <v>80.6</v>
      </c>
      <c r="H120" s="13" t="n">
        <f aca="false">(E120+F120)/3*0.5+G120*0.5</f>
        <v>73.3</v>
      </c>
      <c r="I120" s="24"/>
      <c r="J120" s="23"/>
    </row>
    <row r="121" customFormat="false" ht="42" hidden="false" customHeight="true" outlineLevel="0" collapsed="false">
      <c r="A121" s="8" t="s">
        <v>313</v>
      </c>
      <c r="B121" s="9" t="s">
        <v>308</v>
      </c>
      <c r="C121" s="10" t="s">
        <v>309</v>
      </c>
      <c r="D121" s="8" t="s">
        <v>314</v>
      </c>
      <c r="E121" s="24" t="n">
        <v>93</v>
      </c>
      <c r="F121" s="24" t="n">
        <v>104.5</v>
      </c>
      <c r="G121" s="24" t="n">
        <v>81.4</v>
      </c>
      <c r="H121" s="13" t="n">
        <f aca="false">(E121+F121)/3*0.5+G121*0.5</f>
        <v>73.6166666666667</v>
      </c>
      <c r="I121" s="24" t="s">
        <v>17</v>
      </c>
      <c r="J121" s="23"/>
    </row>
    <row r="122" customFormat="false" ht="42" hidden="false" customHeight="true" outlineLevel="0" collapsed="false">
      <c r="A122" s="8" t="s">
        <v>315</v>
      </c>
      <c r="B122" s="9" t="s">
        <v>316</v>
      </c>
      <c r="C122" s="10" t="s">
        <v>317</v>
      </c>
      <c r="D122" s="8" t="s">
        <v>318</v>
      </c>
      <c r="E122" s="5" t="n">
        <v>99</v>
      </c>
      <c r="F122" s="5" t="n">
        <v>111</v>
      </c>
      <c r="G122" s="5" t="n">
        <v>82.2</v>
      </c>
      <c r="H122" s="13" t="n">
        <f aca="false">(E122+F122)/3*0.5+G122*0.5</f>
        <v>76.1</v>
      </c>
      <c r="I122" s="24" t="s">
        <v>17</v>
      </c>
      <c r="J122" s="23"/>
    </row>
    <row r="123" customFormat="false" ht="42" hidden="false" customHeight="true" outlineLevel="0" collapsed="false">
      <c r="A123" s="8" t="s">
        <v>319</v>
      </c>
      <c r="B123" s="9" t="s">
        <v>316</v>
      </c>
      <c r="C123" s="10" t="s">
        <v>317</v>
      </c>
      <c r="D123" s="8" t="s">
        <v>320</v>
      </c>
      <c r="E123" s="5" t="n">
        <v>105</v>
      </c>
      <c r="F123" s="5" t="n">
        <v>100</v>
      </c>
      <c r="G123" s="5" t="n">
        <v>78.8</v>
      </c>
      <c r="H123" s="13" t="n">
        <f aca="false">(E123+F123)/3*0.5+G123*0.5</f>
        <v>73.5666666666667</v>
      </c>
      <c r="I123" s="24"/>
      <c r="J123" s="23"/>
    </row>
    <row r="124" customFormat="false" ht="42" hidden="false" customHeight="true" outlineLevel="0" collapsed="false">
      <c r="A124" s="8" t="s">
        <v>321</v>
      </c>
      <c r="B124" s="9" t="s">
        <v>316</v>
      </c>
      <c r="C124" s="10" t="s">
        <v>317</v>
      </c>
      <c r="D124" s="8" t="s">
        <v>322</v>
      </c>
      <c r="E124" s="5" t="n">
        <v>91.5</v>
      </c>
      <c r="F124" s="5" t="n">
        <v>110.5</v>
      </c>
      <c r="G124" s="5" t="n">
        <v>84</v>
      </c>
      <c r="H124" s="13" t="n">
        <f aca="false">(E124+F124)/3*0.5+G124*0.5</f>
        <v>75.6666666666667</v>
      </c>
      <c r="I124" s="24"/>
      <c r="J124" s="23"/>
    </row>
    <row r="125" customFormat="false" ht="42" hidden="false" customHeight="true" outlineLevel="0" collapsed="false">
      <c r="A125" s="8" t="s">
        <v>323</v>
      </c>
      <c r="B125" s="9" t="s">
        <v>316</v>
      </c>
      <c r="C125" s="10" t="s">
        <v>317</v>
      </c>
      <c r="D125" s="8" t="s">
        <v>324</v>
      </c>
      <c r="E125" s="5" t="n">
        <v>100.5</v>
      </c>
      <c r="F125" s="5" t="n">
        <v>101.5</v>
      </c>
      <c r="G125" s="5" t="n">
        <v>74.6</v>
      </c>
      <c r="H125" s="13" t="n">
        <f aca="false">(E125+F125)/3*0.5+G125*0.5</f>
        <v>70.9666666666667</v>
      </c>
      <c r="I125" s="24"/>
      <c r="J125" s="23"/>
    </row>
    <row r="126" customFormat="false" ht="42" hidden="false" customHeight="true" outlineLevel="0" collapsed="false">
      <c r="A126" s="8" t="s">
        <v>325</v>
      </c>
      <c r="B126" s="9" t="s">
        <v>316</v>
      </c>
      <c r="C126" s="10" t="s">
        <v>317</v>
      </c>
      <c r="D126" s="8" t="s">
        <v>326</v>
      </c>
      <c r="E126" s="5" t="n">
        <v>100.5</v>
      </c>
      <c r="F126" s="5" t="n">
        <v>101.5</v>
      </c>
      <c r="G126" s="5" t="n">
        <v>75</v>
      </c>
      <c r="H126" s="13" t="n">
        <f aca="false">(E126+F126)/3*0.5+G126*0.5</f>
        <v>71.1666666666667</v>
      </c>
      <c r="I126" s="24"/>
      <c r="J126" s="23"/>
    </row>
    <row r="127" customFormat="false" ht="42" hidden="false" customHeight="true" outlineLevel="0" collapsed="false">
      <c r="A127" s="8" t="s">
        <v>327</v>
      </c>
      <c r="B127" s="9" t="s">
        <v>328</v>
      </c>
      <c r="C127" s="10" t="s">
        <v>329</v>
      </c>
      <c r="D127" s="8" t="s">
        <v>330</v>
      </c>
      <c r="E127" s="5" t="n">
        <v>103.5</v>
      </c>
      <c r="F127" s="5" t="n">
        <v>113</v>
      </c>
      <c r="G127" s="5" t="n">
        <v>83.2</v>
      </c>
      <c r="H127" s="13" t="n">
        <f aca="false">(E127+F127)/3*0.5+G127*0.5</f>
        <v>77.6833333333333</v>
      </c>
      <c r="I127" s="24" t="s">
        <v>17</v>
      </c>
      <c r="J127" s="23"/>
    </row>
    <row r="128" customFormat="false" ht="42" hidden="false" customHeight="true" outlineLevel="0" collapsed="false">
      <c r="A128" s="8" t="s">
        <v>331</v>
      </c>
      <c r="B128" s="9" t="s">
        <v>328</v>
      </c>
      <c r="C128" s="10" t="s">
        <v>329</v>
      </c>
      <c r="D128" s="8" t="s">
        <v>332</v>
      </c>
      <c r="E128" s="5" t="n">
        <v>105</v>
      </c>
      <c r="F128" s="5" t="n">
        <v>102.5</v>
      </c>
      <c r="G128" s="5" t="n">
        <v>82.8</v>
      </c>
      <c r="H128" s="13" t="n">
        <f aca="false">(E128+F128)/3*0.5+G128*0.5</f>
        <v>75.9833333333333</v>
      </c>
      <c r="I128" s="24"/>
      <c r="J128" s="23"/>
    </row>
    <row r="129" customFormat="false" ht="42" hidden="false" customHeight="true" outlineLevel="0" collapsed="false">
      <c r="A129" s="8" t="s">
        <v>333</v>
      </c>
      <c r="B129" s="9" t="s">
        <v>328</v>
      </c>
      <c r="C129" s="10" t="s">
        <v>329</v>
      </c>
      <c r="D129" s="8" t="s">
        <v>334</v>
      </c>
      <c r="E129" s="5" t="n">
        <v>91.5</v>
      </c>
      <c r="F129" s="5" t="n">
        <v>116</v>
      </c>
      <c r="G129" s="5" t="n">
        <v>79.4</v>
      </c>
      <c r="H129" s="13" t="n">
        <f aca="false">(E129+F129)/3*0.5+G129*0.5</f>
        <v>74.2833333333333</v>
      </c>
      <c r="I129" s="24"/>
      <c r="J129" s="23"/>
    </row>
    <row r="130" customFormat="false" ht="42" hidden="false" customHeight="true" outlineLevel="0" collapsed="false">
      <c r="A130" s="8" t="s">
        <v>335</v>
      </c>
      <c r="B130" s="9" t="s">
        <v>336</v>
      </c>
      <c r="C130" s="10" t="s">
        <v>337</v>
      </c>
      <c r="D130" s="8" t="s">
        <v>338</v>
      </c>
      <c r="E130" s="5" t="n">
        <v>99</v>
      </c>
      <c r="F130" s="5" t="n">
        <v>102</v>
      </c>
      <c r="G130" s="5" t="n">
        <v>65</v>
      </c>
      <c r="H130" s="13" t="n">
        <f aca="false">(E130+F130)/3*0.5+G130*0.5</f>
        <v>66</v>
      </c>
      <c r="I130" s="24"/>
      <c r="J130" s="23"/>
    </row>
    <row r="131" customFormat="false" ht="42" hidden="false" customHeight="true" outlineLevel="0" collapsed="false">
      <c r="A131" s="8" t="s">
        <v>339</v>
      </c>
      <c r="B131" s="9" t="s">
        <v>336</v>
      </c>
      <c r="C131" s="10" t="s">
        <v>337</v>
      </c>
      <c r="D131" s="8" t="s">
        <v>340</v>
      </c>
      <c r="E131" s="5" t="n">
        <v>96</v>
      </c>
      <c r="F131" s="5" t="n">
        <v>103.5</v>
      </c>
      <c r="G131" s="5" t="n">
        <v>75.6</v>
      </c>
      <c r="H131" s="13" t="n">
        <f aca="false">(E131+F131)/3*0.5+G131*0.5</f>
        <v>71.05</v>
      </c>
      <c r="I131" s="24"/>
      <c r="J131" s="23"/>
    </row>
    <row r="132" customFormat="false" ht="42" hidden="false" customHeight="true" outlineLevel="0" collapsed="false">
      <c r="A132" s="8" t="s">
        <v>341</v>
      </c>
      <c r="B132" s="9" t="s">
        <v>336</v>
      </c>
      <c r="C132" s="10" t="s">
        <v>337</v>
      </c>
      <c r="D132" s="8" t="s">
        <v>342</v>
      </c>
      <c r="E132" s="5" t="n">
        <v>103.5</v>
      </c>
      <c r="F132" s="5" t="n">
        <v>90.5</v>
      </c>
      <c r="G132" s="5" t="n">
        <v>79</v>
      </c>
      <c r="H132" s="13" t="n">
        <f aca="false">(E132+F132)/3*0.5+G132*0.5</f>
        <v>71.8333333333333</v>
      </c>
      <c r="I132" s="24" t="s">
        <v>17</v>
      </c>
      <c r="J132" s="23"/>
    </row>
    <row r="133" customFormat="false" ht="42" hidden="false" customHeight="true" outlineLevel="0" collapsed="false">
      <c r="A133" s="8" t="s">
        <v>343</v>
      </c>
      <c r="B133" s="9" t="s">
        <v>336</v>
      </c>
      <c r="C133" s="10" t="s">
        <v>337</v>
      </c>
      <c r="D133" s="8" t="s">
        <v>344</v>
      </c>
      <c r="E133" s="5" t="n">
        <v>94.5</v>
      </c>
      <c r="F133" s="5" t="n">
        <v>99.5</v>
      </c>
      <c r="G133" s="5" t="n">
        <v>76.4</v>
      </c>
      <c r="H133" s="13" t="n">
        <f aca="false">(E133+F133)/3*0.5+G133*0.5</f>
        <v>70.5333333333333</v>
      </c>
      <c r="I133" s="24"/>
      <c r="J133" s="23"/>
    </row>
    <row r="134" customFormat="false" ht="42" hidden="false" customHeight="true" outlineLevel="0" collapsed="false">
      <c r="A134" s="8" t="s">
        <v>345</v>
      </c>
      <c r="B134" s="9" t="s">
        <v>346</v>
      </c>
      <c r="C134" s="10" t="s">
        <v>347</v>
      </c>
      <c r="D134" s="8" t="s">
        <v>348</v>
      </c>
      <c r="E134" s="5" t="n">
        <v>99</v>
      </c>
      <c r="F134" s="5" t="n">
        <v>104.5</v>
      </c>
      <c r="G134" s="5" t="n">
        <v>83.6</v>
      </c>
      <c r="H134" s="13" t="n">
        <f aca="false">(E134+F134)/3*0.5+G134*0.5</f>
        <v>75.7166666666667</v>
      </c>
      <c r="I134" s="24" t="s">
        <v>17</v>
      </c>
      <c r="J134" s="23"/>
    </row>
    <row r="135" customFormat="false" ht="42" hidden="false" customHeight="true" outlineLevel="0" collapsed="false">
      <c r="A135" s="8" t="s">
        <v>349</v>
      </c>
      <c r="B135" s="9" t="s">
        <v>346</v>
      </c>
      <c r="C135" s="10" t="s">
        <v>347</v>
      </c>
      <c r="D135" s="8" t="s">
        <v>350</v>
      </c>
      <c r="E135" s="5" t="n">
        <v>97.5</v>
      </c>
      <c r="F135" s="5" t="n">
        <v>103.5</v>
      </c>
      <c r="G135" s="5" t="n">
        <v>83.8</v>
      </c>
      <c r="H135" s="13" t="n">
        <f aca="false">(E135+F135)/3*0.5+G135*0.5</f>
        <v>75.4</v>
      </c>
      <c r="I135" s="24"/>
      <c r="J135" s="23"/>
    </row>
    <row r="136" customFormat="false" ht="42" hidden="false" customHeight="true" outlineLevel="0" collapsed="false">
      <c r="A136" s="8" t="s">
        <v>351</v>
      </c>
      <c r="B136" s="9" t="s">
        <v>346</v>
      </c>
      <c r="C136" s="10" t="s">
        <v>347</v>
      </c>
      <c r="D136" s="8" t="s">
        <v>352</v>
      </c>
      <c r="E136" s="5" t="n">
        <v>94.5</v>
      </c>
      <c r="F136" s="5" t="n">
        <v>106</v>
      </c>
      <c r="G136" s="5" t="n">
        <v>82.8</v>
      </c>
      <c r="H136" s="13" t="n">
        <f aca="false">(E136+F136)/3*0.5+G136*0.5</f>
        <v>74.8166666666667</v>
      </c>
      <c r="I136" s="24"/>
      <c r="J136" s="23"/>
    </row>
    <row r="137" customFormat="false" ht="42" hidden="false" customHeight="true" outlineLevel="0" collapsed="false">
      <c r="A137" s="8" t="s">
        <v>353</v>
      </c>
      <c r="B137" s="9" t="s">
        <v>354</v>
      </c>
      <c r="C137" s="10" t="s">
        <v>355</v>
      </c>
      <c r="D137" s="8" t="s">
        <v>356</v>
      </c>
      <c r="E137" s="5" t="n">
        <v>97.5</v>
      </c>
      <c r="F137" s="5" t="n">
        <v>111</v>
      </c>
      <c r="G137" s="5" t="n">
        <v>71.4</v>
      </c>
      <c r="H137" s="13" t="n">
        <f aca="false">(E137+F137)/3*0.5+G137*0.5</f>
        <v>70.45</v>
      </c>
      <c r="I137" s="24"/>
      <c r="J137" s="23"/>
    </row>
    <row r="138" customFormat="false" ht="42" hidden="false" customHeight="true" outlineLevel="0" collapsed="false">
      <c r="A138" s="8" t="s">
        <v>357</v>
      </c>
      <c r="B138" s="9" t="s">
        <v>354</v>
      </c>
      <c r="C138" s="10" t="s">
        <v>355</v>
      </c>
      <c r="D138" s="8" t="s">
        <v>358</v>
      </c>
      <c r="E138" s="5" t="n">
        <v>93</v>
      </c>
      <c r="F138" s="5" t="n">
        <v>104.5</v>
      </c>
      <c r="G138" s="5" t="n">
        <v>78.8</v>
      </c>
      <c r="H138" s="13" t="n">
        <f aca="false">(E138+F138)/3*0.5+G138*0.5</f>
        <v>72.3166666666667</v>
      </c>
      <c r="I138" s="24" t="s">
        <v>17</v>
      </c>
      <c r="J138" s="23"/>
    </row>
    <row r="139" customFormat="false" ht="42" hidden="false" customHeight="true" outlineLevel="0" collapsed="false">
      <c r="A139" s="8" t="s">
        <v>359</v>
      </c>
      <c r="B139" s="9" t="s">
        <v>354</v>
      </c>
      <c r="C139" s="10" t="s">
        <v>355</v>
      </c>
      <c r="D139" s="8" t="s">
        <v>360</v>
      </c>
      <c r="E139" s="5" t="n">
        <v>90</v>
      </c>
      <c r="F139" s="5" t="n">
        <v>104</v>
      </c>
      <c r="G139" s="5" t="n">
        <v>79.2</v>
      </c>
      <c r="H139" s="13" t="n">
        <f aca="false">(E139+F139)/3*0.5+G139*0.5</f>
        <v>71.9333333333333</v>
      </c>
      <c r="I139" s="24"/>
      <c r="J139" s="23"/>
    </row>
    <row r="140" customFormat="false" ht="42" hidden="false" customHeight="true" outlineLevel="0" collapsed="false">
      <c r="A140" s="8" t="s">
        <v>361</v>
      </c>
      <c r="B140" s="9" t="s">
        <v>362</v>
      </c>
      <c r="C140" s="10" t="s">
        <v>363</v>
      </c>
      <c r="D140" s="8" t="s">
        <v>364</v>
      </c>
      <c r="E140" s="5" t="n">
        <v>88.5</v>
      </c>
      <c r="F140" s="5" t="n">
        <v>110</v>
      </c>
      <c r="G140" s="5" t="n">
        <v>76.6</v>
      </c>
      <c r="H140" s="13" t="n">
        <f aca="false">(E140+F140)/3*0.5+G140*0.5</f>
        <v>71.3833333333333</v>
      </c>
      <c r="I140" s="24"/>
      <c r="J140" s="23"/>
    </row>
    <row r="141" customFormat="false" ht="42" hidden="false" customHeight="true" outlineLevel="0" collapsed="false">
      <c r="A141" s="8" t="s">
        <v>365</v>
      </c>
      <c r="B141" s="9" t="s">
        <v>362</v>
      </c>
      <c r="C141" s="10" t="s">
        <v>363</v>
      </c>
      <c r="D141" s="8" t="s">
        <v>366</v>
      </c>
      <c r="E141" s="5" t="n">
        <v>88.5</v>
      </c>
      <c r="F141" s="5" t="n">
        <v>107.5</v>
      </c>
      <c r="G141" s="5" t="n">
        <v>79.2</v>
      </c>
      <c r="H141" s="13" t="n">
        <f aca="false">(E141+F141)/3*0.5+G141*0.5</f>
        <v>72.2666666666667</v>
      </c>
      <c r="I141" s="24"/>
      <c r="J141" s="23"/>
    </row>
    <row r="142" customFormat="false" ht="42" hidden="false" customHeight="true" outlineLevel="0" collapsed="false">
      <c r="A142" s="8" t="s">
        <v>367</v>
      </c>
      <c r="B142" s="9" t="s">
        <v>362</v>
      </c>
      <c r="C142" s="10" t="s">
        <v>363</v>
      </c>
      <c r="D142" s="8" t="s">
        <v>368</v>
      </c>
      <c r="E142" s="5" t="n">
        <v>99</v>
      </c>
      <c r="F142" s="5" t="n">
        <v>95</v>
      </c>
      <c r="G142" s="5" t="n">
        <v>83.2</v>
      </c>
      <c r="H142" s="13" t="n">
        <f aca="false">(E142+F142)/3*0.5+G142*0.5</f>
        <v>73.9333333333333</v>
      </c>
      <c r="I142" s="24" t="s">
        <v>17</v>
      </c>
      <c r="J142" s="23"/>
    </row>
    <row r="143" customFormat="false" ht="42" hidden="false" customHeight="true" outlineLevel="0" collapsed="false">
      <c r="A143" s="8" t="s">
        <v>369</v>
      </c>
      <c r="B143" s="9" t="s">
        <v>370</v>
      </c>
      <c r="C143" s="10" t="s">
        <v>371</v>
      </c>
      <c r="D143" s="8" t="s">
        <v>372</v>
      </c>
      <c r="E143" s="24" t="n">
        <v>105</v>
      </c>
      <c r="F143" s="24" t="n">
        <v>103.5</v>
      </c>
      <c r="G143" s="24" t="n">
        <v>78.6</v>
      </c>
      <c r="H143" s="13" t="n">
        <f aca="false">(E143+F143)/3*0.5+G143*0.5</f>
        <v>74.05</v>
      </c>
      <c r="I143" s="24" t="s">
        <v>17</v>
      </c>
      <c r="J143" s="23"/>
    </row>
    <row r="144" customFormat="false" ht="42" hidden="false" customHeight="true" outlineLevel="0" collapsed="false">
      <c r="A144" s="8" t="s">
        <v>373</v>
      </c>
      <c r="B144" s="9" t="s">
        <v>370</v>
      </c>
      <c r="C144" s="10" t="s">
        <v>371</v>
      </c>
      <c r="D144" s="8" t="s">
        <v>374</v>
      </c>
      <c r="E144" s="24" t="n">
        <v>102</v>
      </c>
      <c r="F144" s="24" t="n">
        <v>96</v>
      </c>
      <c r="G144" s="24" t="n">
        <v>77</v>
      </c>
      <c r="H144" s="13" t="n">
        <f aca="false">(E144+F144)/3*0.5+G144*0.5</f>
        <v>71.5</v>
      </c>
      <c r="I144" s="24"/>
      <c r="J144" s="23"/>
    </row>
    <row r="145" customFormat="false" ht="42" hidden="false" customHeight="true" outlineLevel="0" collapsed="false">
      <c r="A145" s="8" t="s">
        <v>375</v>
      </c>
      <c r="B145" s="9" t="s">
        <v>370</v>
      </c>
      <c r="C145" s="10" t="s">
        <v>371</v>
      </c>
      <c r="D145" s="8" t="s">
        <v>376</v>
      </c>
      <c r="E145" s="24" t="n">
        <v>94.5</v>
      </c>
      <c r="F145" s="24" t="n">
        <v>103</v>
      </c>
      <c r="G145" s="24" t="n">
        <v>70.2</v>
      </c>
      <c r="H145" s="13" t="n">
        <f aca="false">(E145+F145)/3*0.5+G145*0.5</f>
        <v>68.0166666666667</v>
      </c>
      <c r="I145" s="24"/>
      <c r="J145" s="23"/>
    </row>
    <row r="146" customFormat="false" ht="42" hidden="false" customHeight="true" outlineLevel="0" collapsed="false">
      <c r="A146" s="8" t="s">
        <v>377</v>
      </c>
      <c r="B146" s="9" t="s">
        <v>378</v>
      </c>
      <c r="C146" s="10" t="s">
        <v>379</v>
      </c>
      <c r="D146" s="8" t="s">
        <v>380</v>
      </c>
      <c r="E146" s="5" t="n">
        <v>94.5</v>
      </c>
      <c r="F146" s="5" t="n">
        <v>113.5</v>
      </c>
      <c r="G146" s="5" t="n">
        <v>79.8</v>
      </c>
      <c r="H146" s="13" t="n">
        <f aca="false">(E146+F146)/3*0.5+G146*0.5</f>
        <v>74.5666666666667</v>
      </c>
      <c r="I146" s="24"/>
      <c r="J146" s="23"/>
    </row>
    <row r="147" customFormat="false" ht="42" hidden="false" customHeight="true" outlineLevel="0" collapsed="false">
      <c r="A147" s="8" t="s">
        <v>381</v>
      </c>
      <c r="B147" s="9" t="s">
        <v>378</v>
      </c>
      <c r="C147" s="10" t="s">
        <v>379</v>
      </c>
      <c r="D147" s="8" t="s">
        <v>382</v>
      </c>
      <c r="E147" s="5" t="n">
        <v>91.5</v>
      </c>
      <c r="F147" s="5" t="n">
        <v>109</v>
      </c>
      <c r="G147" s="5" t="n">
        <v>82.8</v>
      </c>
      <c r="H147" s="13" t="n">
        <f aca="false">(E147+F147)/3*0.5+G147*0.5</f>
        <v>74.8166666666667</v>
      </c>
      <c r="I147" s="24" t="s">
        <v>17</v>
      </c>
      <c r="J147" s="23"/>
    </row>
    <row r="148" customFormat="false" ht="42" hidden="false" customHeight="true" outlineLevel="0" collapsed="false">
      <c r="A148" s="8" t="s">
        <v>383</v>
      </c>
      <c r="B148" s="9" t="s">
        <v>378</v>
      </c>
      <c r="C148" s="10" t="s">
        <v>379</v>
      </c>
      <c r="D148" s="8" t="s">
        <v>384</v>
      </c>
      <c r="E148" s="5" t="n">
        <v>97.5</v>
      </c>
      <c r="F148" s="5" t="n">
        <v>101.5</v>
      </c>
      <c r="G148" s="5" t="n">
        <v>81.4</v>
      </c>
      <c r="H148" s="13" t="n">
        <f aca="false">(E148+F148)/3*0.5+G148*0.5</f>
        <v>73.8666666666667</v>
      </c>
      <c r="I148" s="24"/>
      <c r="J148" s="23"/>
    </row>
    <row r="149" customFormat="false" ht="42" hidden="false" customHeight="true" outlineLevel="0" collapsed="false">
      <c r="A149" s="8" t="s">
        <v>385</v>
      </c>
      <c r="B149" s="9" t="s">
        <v>378</v>
      </c>
      <c r="C149" s="10" t="s">
        <v>379</v>
      </c>
      <c r="D149" s="8" t="s">
        <v>386</v>
      </c>
      <c r="E149" s="5" t="n">
        <v>94.5</v>
      </c>
      <c r="F149" s="5" t="n">
        <v>104.5</v>
      </c>
      <c r="G149" s="5" t="n">
        <v>78.8</v>
      </c>
      <c r="H149" s="13" t="n">
        <f aca="false">(E149+F149)/3*0.5+G149*0.5</f>
        <v>72.5666666666667</v>
      </c>
      <c r="I149" s="24"/>
      <c r="J149" s="23"/>
    </row>
    <row r="150" customFormat="false" ht="42" hidden="false" customHeight="true" outlineLevel="0" collapsed="false">
      <c r="A150" s="8" t="s">
        <v>387</v>
      </c>
      <c r="B150" s="9" t="s">
        <v>388</v>
      </c>
      <c r="C150" s="10" t="s">
        <v>389</v>
      </c>
      <c r="D150" s="8" t="s">
        <v>390</v>
      </c>
      <c r="E150" s="5" t="n">
        <v>99</v>
      </c>
      <c r="F150" s="5" t="n">
        <v>97</v>
      </c>
      <c r="G150" s="5" t="n">
        <v>74.8</v>
      </c>
      <c r="H150" s="13" t="n">
        <f aca="false">(E150+F150)/3*0.5+G150*0.5</f>
        <v>70.0666666666667</v>
      </c>
      <c r="I150" s="24"/>
      <c r="J150" s="23"/>
    </row>
    <row r="151" customFormat="false" ht="42" hidden="false" customHeight="true" outlineLevel="0" collapsed="false">
      <c r="A151" s="8" t="s">
        <v>391</v>
      </c>
      <c r="B151" s="9" t="s">
        <v>388</v>
      </c>
      <c r="C151" s="10" t="s">
        <v>389</v>
      </c>
      <c r="D151" s="8" t="s">
        <v>392</v>
      </c>
      <c r="E151" s="5" t="n">
        <v>94.5</v>
      </c>
      <c r="F151" s="5" t="n">
        <v>101.5</v>
      </c>
      <c r="G151" s="5" t="n">
        <v>79</v>
      </c>
      <c r="H151" s="13" t="n">
        <f aca="false">(E151+F151)/3*0.5+G151*0.5</f>
        <v>72.1666666666667</v>
      </c>
      <c r="I151" s="24" t="s">
        <v>17</v>
      </c>
      <c r="J151" s="23"/>
    </row>
    <row r="152" customFormat="false" ht="42" hidden="false" customHeight="true" outlineLevel="0" collapsed="false">
      <c r="A152" s="8" t="s">
        <v>393</v>
      </c>
      <c r="B152" s="9" t="s">
        <v>388</v>
      </c>
      <c r="C152" s="10" t="s">
        <v>389</v>
      </c>
      <c r="D152" s="8" t="s">
        <v>394</v>
      </c>
      <c r="E152" s="5" t="n">
        <v>91.5</v>
      </c>
      <c r="F152" s="5" t="n">
        <v>103.5</v>
      </c>
      <c r="G152" s="5" t="n">
        <v>73.4</v>
      </c>
      <c r="H152" s="13" t="n">
        <f aca="false">(E152+F152)/3*0.5+G152*0.5</f>
        <v>69.2</v>
      </c>
      <c r="I152" s="24"/>
      <c r="J152" s="23"/>
    </row>
    <row r="153" customFormat="false" ht="42" hidden="false" customHeight="true" outlineLevel="0" collapsed="false">
      <c r="A153" s="8" t="s">
        <v>395</v>
      </c>
      <c r="B153" s="9" t="s">
        <v>396</v>
      </c>
      <c r="C153" s="10" t="s">
        <v>397</v>
      </c>
      <c r="D153" s="8" t="s">
        <v>398</v>
      </c>
      <c r="E153" s="5" t="n">
        <v>91.5</v>
      </c>
      <c r="F153" s="5" t="n">
        <v>108.5</v>
      </c>
      <c r="G153" s="5" t="n">
        <v>82.8</v>
      </c>
      <c r="H153" s="13" t="n">
        <f aca="false">(E153+F153)/3*0.5+G153*0.5</f>
        <v>74.7333333333333</v>
      </c>
      <c r="I153" s="24" t="s">
        <v>17</v>
      </c>
      <c r="J153" s="23"/>
    </row>
    <row r="154" customFormat="false" ht="42" hidden="false" customHeight="true" outlineLevel="0" collapsed="false">
      <c r="A154" s="8" t="s">
        <v>399</v>
      </c>
      <c r="B154" s="9" t="s">
        <v>396</v>
      </c>
      <c r="C154" s="10" t="s">
        <v>397</v>
      </c>
      <c r="D154" s="8" t="s">
        <v>400</v>
      </c>
      <c r="E154" s="5" t="n">
        <v>91.5</v>
      </c>
      <c r="F154" s="5" t="n">
        <v>104</v>
      </c>
      <c r="G154" s="5" t="n">
        <v>80.6</v>
      </c>
      <c r="H154" s="13" t="n">
        <f aca="false">(E154+F154)/3*0.5+G154*0.5</f>
        <v>72.8833333333333</v>
      </c>
      <c r="I154" s="24"/>
      <c r="J154" s="23"/>
    </row>
    <row r="155" customFormat="false" ht="42" hidden="false" customHeight="true" outlineLevel="0" collapsed="false">
      <c r="A155" s="8" t="s">
        <v>401</v>
      </c>
      <c r="B155" s="9" t="s">
        <v>396</v>
      </c>
      <c r="C155" s="10" t="s">
        <v>397</v>
      </c>
      <c r="D155" s="8" t="s">
        <v>402</v>
      </c>
      <c r="E155" s="5" t="n">
        <v>97.5</v>
      </c>
      <c r="F155" s="5" t="n">
        <v>95.5</v>
      </c>
      <c r="G155" s="5" t="n">
        <v>81.4</v>
      </c>
      <c r="H155" s="13" t="n">
        <f aca="false">(E155+F155)/3*0.5+G155*0.5</f>
        <v>72.8666666666667</v>
      </c>
      <c r="I155" s="24"/>
      <c r="J155" s="23"/>
    </row>
    <row r="156" customFormat="false" ht="42" hidden="false" customHeight="true" outlineLevel="0" collapsed="false">
      <c r="A156" s="8" t="s">
        <v>403</v>
      </c>
      <c r="B156" s="9" t="s">
        <v>404</v>
      </c>
      <c r="C156" s="10" t="s">
        <v>405</v>
      </c>
      <c r="D156" s="8" t="s">
        <v>406</v>
      </c>
      <c r="E156" s="5" t="n">
        <v>93</v>
      </c>
      <c r="F156" s="5" t="n">
        <v>103.5</v>
      </c>
      <c r="G156" s="5" t="n">
        <v>72.2</v>
      </c>
      <c r="H156" s="13" t="n">
        <f aca="false">(E156+F156)/3*0.5+G156*0.5</f>
        <v>68.85</v>
      </c>
      <c r="I156" s="24"/>
      <c r="J156" s="23"/>
    </row>
    <row r="157" customFormat="false" ht="42" hidden="false" customHeight="true" outlineLevel="0" collapsed="false">
      <c r="A157" s="8" t="s">
        <v>407</v>
      </c>
      <c r="B157" s="9" t="s">
        <v>404</v>
      </c>
      <c r="C157" s="10" t="s">
        <v>405</v>
      </c>
      <c r="D157" s="8" t="s">
        <v>408</v>
      </c>
      <c r="E157" s="5" t="n">
        <v>99</v>
      </c>
      <c r="F157" s="5" t="n">
        <v>97</v>
      </c>
      <c r="G157" s="5" t="n">
        <v>71.8</v>
      </c>
      <c r="H157" s="13" t="n">
        <f aca="false">(E157+F157)/3*0.5+G157*0.5</f>
        <v>68.5666666666667</v>
      </c>
      <c r="I157" s="24"/>
      <c r="J157" s="23"/>
    </row>
    <row r="158" customFormat="false" ht="42" hidden="false" customHeight="true" outlineLevel="0" collapsed="false">
      <c r="A158" s="8" t="s">
        <v>409</v>
      </c>
      <c r="B158" s="9" t="s">
        <v>404</v>
      </c>
      <c r="C158" s="10" t="s">
        <v>405</v>
      </c>
      <c r="D158" s="8" t="s">
        <v>410</v>
      </c>
      <c r="E158" s="5" t="n">
        <v>96</v>
      </c>
      <c r="F158" s="5" t="n">
        <v>100</v>
      </c>
      <c r="G158" s="5" t="n">
        <v>81.4</v>
      </c>
      <c r="H158" s="13" t="n">
        <f aca="false">(E158+F158)/3*0.5+G158*0.5</f>
        <v>73.3666666666667</v>
      </c>
      <c r="I158" s="24" t="s">
        <v>17</v>
      </c>
      <c r="J158" s="23"/>
    </row>
    <row r="159" customFormat="false" ht="42" hidden="false" customHeight="true" outlineLevel="0" collapsed="false">
      <c r="A159" s="8" t="s">
        <v>411</v>
      </c>
      <c r="B159" s="9" t="s">
        <v>412</v>
      </c>
      <c r="C159" s="10" t="s">
        <v>413</v>
      </c>
      <c r="D159" s="8" t="s">
        <v>414</v>
      </c>
      <c r="E159" s="5" t="n">
        <v>100.5</v>
      </c>
      <c r="F159" s="5" t="n">
        <v>102</v>
      </c>
      <c r="G159" s="5" t="n">
        <v>75.8</v>
      </c>
      <c r="H159" s="13" t="n">
        <f aca="false">(E159+F159)/3*0.5+G159*0.5</f>
        <v>71.65</v>
      </c>
      <c r="I159" s="24"/>
      <c r="J159" s="23"/>
    </row>
    <row r="160" customFormat="false" ht="42" hidden="false" customHeight="true" outlineLevel="0" collapsed="false">
      <c r="A160" s="8" t="s">
        <v>415</v>
      </c>
      <c r="B160" s="9" t="s">
        <v>412</v>
      </c>
      <c r="C160" s="10" t="s">
        <v>413</v>
      </c>
      <c r="D160" s="8" t="s">
        <v>416</v>
      </c>
      <c r="E160" s="5" t="n">
        <v>93</v>
      </c>
      <c r="F160" s="5" t="n">
        <v>107.5</v>
      </c>
      <c r="G160" s="5" t="n">
        <v>79</v>
      </c>
      <c r="H160" s="13" t="n">
        <f aca="false">(E160+F160)/3*0.5+G160*0.5</f>
        <v>72.9166666666667</v>
      </c>
      <c r="I160" s="24" t="s">
        <v>17</v>
      </c>
      <c r="J160" s="23"/>
    </row>
    <row r="161" customFormat="false" ht="42" hidden="false" customHeight="true" outlineLevel="0" collapsed="false">
      <c r="A161" s="8" t="s">
        <v>417</v>
      </c>
      <c r="B161" s="9" t="s">
        <v>412</v>
      </c>
      <c r="C161" s="10" t="s">
        <v>413</v>
      </c>
      <c r="D161" s="8" t="s">
        <v>418</v>
      </c>
      <c r="E161" s="5" t="n">
        <v>97.5</v>
      </c>
      <c r="F161" s="5" t="n">
        <v>101</v>
      </c>
      <c r="G161" s="5" t="n">
        <v>62</v>
      </c>
      <c r="H161" s="13" t="n">
        <f aca="false">(E161+F161)/3*0.5+G161*0.5</f>
        <v>64.0833333333333</v>
      </c>
      <c r="I161" s="24"/>
      <c r="J161" s="23"/>
    </row>
    <row r="162" customFormat="false" ht="42" hidden="false" customHeight="true" outlineLevel="0" collapsed="false">
      <c r="A162" s="8" t="s">
        <v>419</v>
      </c>
      <c r="B162" s="9" t="s">
        <v>420</v>
      </c>
      <c r="C162" s="10" t="s">
        <v>421</v>
      </c>
      <c r="D162" s="8" t="s">
        <v>422</v>
      </c>
      <c r="E162" s="5" t="n">
        <v>97.5</v>
      </c>
      <c r="F162" s="5" t="n">
        <v>102.5</v>
      </c>
      <c r="G162" s="5" t="n">
        <v>84.6</v>
      </c>
      <c r="H162" s="13" t="n">
        <f aca="false">(E162+F162)/3*0.5+G162*0.5</f>
        <v>75.6333333333333</v>
      </c>
      <c r="I162" s="24" t="s">
        <v>17</v>
      </c>
      <c r="J162" s="23"/>
    </row>
    <row r="163" customFormat="false" ht="42" hidden="false" customHeight="true" outlineLevel="0" collapsed="false">
      <c r="A163" s="8" t="s">
        <v>423</v>
      </c>
      <c r="B163" s="9" t="s">
        <v>420</v>
      </c>
      <c r="C163" s="10" t="s">
        <v>421</v>
      </c>
      <c r="D163" s="8" t="s">
        <v>424</v>
      </c>
      <c r="E163" s="5" t="n">
        <v>96</v>
      </c>
      <c r="F163" s="5" t="n">
        <v>102.5</v>
      </c>
      <c r="G163" s="5" t="n">
        <v>77.8</v>
      </c>
      <c r="H163" s="13" t="n">
        <f aca="false">(E163+F163)/3*0.5+G163*0.5</f>
        <v>71.9833333333333</v>
      </c>
      <c r="I163" s="24"/>
      <c r="J163" s="23"/>
    </row>
    <row r="164" customFormat="false" ht="42" hidden="false" customHeight="true" outlineLevel="0" collapsed="false">
      <c r="A164" s="8" t="s">
        <v>425</v>
      </c>
      <c r="B164" s="9" t="s">
        <v>420</v>
      </c>
      <c r="C164" s="10" t="s">
        <v>421</v>
      </c>
      <c r="D164" s="8" t="s">
        <v>426</v>
      </c>
      <c r="E164" s="5" t="n">
        <v>102</v>
      </c>
      <c r="F164" s="5" t="n">
        <v>94</v>
      </c>
      <c r="G164" s="5" t="n">
        <v>72.6</v>
      </c>
      <c r="H164" s="13" t="n">
        <f aca="false">(E164+F164)/3*0.5+G164*0.5</f>
        <v>68.9666666666667</v>
      </c>
      <c r="I164" s="24"/>
      <c r="J164" s="23"/>
    </row>
    <row r="165" customFormat="false" ht="42" hidden="false" customHeight="true" outlineLevel="0" collapsed="false">
      <c r="A165" s="8" t="s">
        <v>427</v>
      </c>
      <c r="B165" s="9" t="s">
        <v>428</v>
      </c>
      <c r="C165" s="10" t="s">
        <v>429</v>
      </c>
      <c r="D165" s="8" t="s">
        <v>430</v>
      </c>
      <c r="E165" s="5" t="n">
        <v>103.5</v>
      </c>
      <c r="F165" s="5" t="n">
        <v>93.5</v>
      </c>
      <c r="G165" s="5" t="n">
        <v>76.8</v>
      </c>
      <c r="H165" s="13" t="n">
        <f aca="false">(E165+F165)/3*0.5+G165*0.5</f>
        <v>71.2333333333333</v>
      </c>
      <c r="I165" s="24"/>
      <c r="J165" s="23"/>
    </row>
    <row r="166" customFormat="false" ht="42" hidden="false" customHeight="true" outlineLevel="0" collapsed="false">
      <c r="A166" s="8" t="s">
        <v>431</v>
      </c>
      <c r="B166" s="9" t="s">
        <v>428</v>
      </c>
      <c r="C166" s="10" t="s">
        <v>429</v>
      </c>
      <c r="D166" s="8" t="s">
        <v>432</v>
      </c>
      <c r="E166" s="5" t="n">
        <v>99</v>
      </c>
      <c r="F166" s="5" t="n">
        <v>97</v>
      </c>
      <c r="G166" s="5" t="n">
        <v>75.8</v>
      </c>
      <c r="H166" s="13" t="n">
        <f aca="false">(E166+F166)/3*0.5+G166*0.5</f>
        <v>70.5666666666667</v>
      </c>
      <c r="I166" s="24"/>
      <c r="J166" s="23"/>
    </row>
    <row r="167" customFormat="false" ht="42" hidden="false" customHeight="true" outlineLevel="0" collapsed="false">
      <c r="A167" s="8" t="s">
        <v>433</v>
      </c>
      <c r="B167" s="9" t="s">
        <v>428</v>
      </c>
      <c r="C167" s="10" t="s">
        <v>429</v>
      </c>
      <c r="D167" s="8" t="s">
        <v>434</v>
      </c>
      <c r="E167" s="5" t="n">
        <v>96</v>
      </c>
      <c r="F167" s="5" t="n">
        <v>100</v>
      </c>
      <c r="G167" s="5" t="n">
        <v>79.8</v>
      </c>
      <c r="H167" s="13" t="n">
        <f aca="false">(E167+F167)/3*0.5+G167*0.5</f>
        <v>72.5666666666667</v>
      </c>
      <c r="I167" s="24" t="s">
        <v>17</v>
      </c>
      <c r="J167" s="23"/>
    </row>
    <row r="168" customFormat="false" ht="42" hidden="false" customHeight="true" outlineLevel="0" collapsed="false">
      <c r="A168" s="8" t="s">
        <v>435</v>
      </c>
      <c r="B168" s="9" t="s">
        <v>436</v>
      </c>
      <c r="C168" s="10" t="s">
        <v>437</v>
      </c>
      <c r="D168" s="8" t="s">
        <v>438</v>
      </c>
      <c r="E168" s="5" t="n">
        <v>96</v>
      </c>
      <c r="F168" s="5" t="n">
        <v>108.5</v>
      </c>
      <c r="G168" s="5" t="n">
        <v>77.8</v>
      </c>
      <c r="H168" s="13" t="n">
        <f aca="false">(E168+F168)/3*0.5+G168*0.5</f>
        <v>72.9833333333333</v>
      </c>
      <c r="I168" s="24" t="s">
        <v>17</v>
      </c>
      <c r="J168" s="23"/>
    </row>
    <row r="169" customFormat="false" ht="42" hidden="false" customHeight="true" outlineLevel="0" collapsed="false">
      <c r="A169" s="8" t="s">
        <v>439</v>
      </c>
      <c r="B169" s="9" t="s">
        <v>436</v>
      </c>
      <c r="C169" s="10" t="s">
        <v>437</v>
      </c>
      <c r="D169" s="8" t="s">
        <v>440</v>
      </c>
      <c r="E169" s="5" t="n">
        <v>90</v>
      </c>
      <c r="F169" s="5" t="n">
        <v>106.5</v>
      </c>
      <c r="G169" s="5" t="n">
        <v>72.8</v>
      </c>
      <c r="H169" s="13" t="n">
        <f aca="false">(E169+F169)/3*0.5+G169*0.5</f>
        <v>69.15</v>
      </c>
      <c r="I169" s="24"/>
      <c r="J169" s="23"/>
    </row>
    <row r="170" customFormat="false" ht="42" hidden="false" customHeight="true" outlineLevel="0" collapsed="false">
      <c r="A170" s="8" t="s">
        <v>441</v>
      </c>
      <c r="B170" s="9" t="s">
        <v>436</v>
      </c>
      <c r="C170" s="10" t="s">
        <v>437</v>
      </c>
      <c r="D170" s="8" t="s">
        <v>442</v>
      </c>
      <c r="E170" s="5" t="n">
        <v>100.5</v>
      </c>
      <c r="F170" s="5" t="n">
        <v>96</v>
      </c>
      <c r="G170" s="5" t="n">
        <v>73.4</v>
      </c>
      <c r="H170" s="13" t="n">
        <f aca="false">(E170+F170)/3*0.5+G170*0.5</f>
        <v>69.45</v>
      </c>
      <c r="I170" s="24"/>
      <c r="J170" s="23"/>
    </row>
    <row r="171" customFormat="false" ht="42" hidden="false" customHeight="true" outlineLevel="0" collapsed="false">
      <c r="A171" s="8" t="s">
        <v>443</v>
      </c>
      <c r="B171" s="9" t="s">
        <v>444</v>
      </c>
      <c r="C171" s="10" t="s">
        <v>445</v>
      </c>
      <c r="D171" s="8" t="s">
        <v>446</v>
      </c>
      <c r="E171" s="5" t="n">
        <v>105</v>
      </c>
      <c r="F171" s="5" t="n">
        <v>96.5</v>
      </c>
      <c r="G171" s="5" t="n">
        <v>72.6</v>
      </c>
      <c r="H171" s="13" t="n">
        <f aca="false">(E171+F171)/3*0.5+G171*0.5</f>
        <v>69.8833333333333</v>
      </c>
      <c r="I171" s="24"/>
      <c r="J171" s="23"/>
    </row>
    <row r="172" customFormat="false" ht="42" hidden="false" customHeight="true" outlineLevel="0" collapsed="false">
      <c r="A172" s="8" t="s">
        <v>447</v>
      </c>
      <c r="B172" s="9" t="s">
        <v>444</v>
      </c>
      <c r="C172" s="10" t="s">
        <v>445</v>
      </c>
      <c r="D172" s="8" t="s">
        <v>448</v>
      </c>
      <c r="E172" s="5" t="n">
        <v>102</v>
      </c>
      <c r="F172" s="5" t="n">
        <v>99</v>
      </c>
      <c r="G172" s="5" t="n">
        <v>78.6</v>
      </c>
      <c r="H172" s="13" t="n">
        <f aca="false">(E172+F172)/3*0.5+G172*0.5</f>
        <v>72.8</v>
      </c>
      <c r="I172" s="24" t="s">
        <v>17</v>
      </c>
      <c r="J172" s="23"/>
    </row>
    <row r="173" customFormat="false" ht="42" hidden="false" customHeight="true" outlineLevel="0" collapsed="false">
      <c r="A173" s="8" t="s">
        <v>449</v>
      </c>
      <c r="B173" s="9" t="s">
        <v>444</v>
      </c>
      <c r="C173" s="10" t="s">
        <v>445</v>
      </c>
      <c r="D173" s="8" t="s">
        <v>450</v>
      </c>
      <c r="E173" s="5" t="n">
        <v>109.5</v>
      </c>
      <c r="F173" s="5" t="n">
        <v>90</v>
      </c>
      <c r="G173" s="5" t="n">
        <v>74.4</v>
      </c>
      <c r="H173" s="13" t="n">
        <f aca="false">(E173+F173)/3*0.5+G173*0.5</f>
        <v>70.45</v>
      </c>
      <c r="I173" s="24"/>
      <c r="J173" s="23"/>
    </row>
    <row r="174" customFormat="false" ht="42" hidden="false" customHeight="true" outlineLevel="0" collapsed="false">
      <c r="A174" s="8" t="s">
        <v>451</v>
      </c>
      <c r="B174" s="9" t="s">
        <v>452</v>
      </c>
      <c r="C174" s="10" t="s">
        <v>453</v>
      </c>
      <c r="D174" s="8" t="s">
        <v>454</v>
      </c>
      <c r="E174" s="5" t="n">
        <v>94.5</v>
      </c>
      <c r="F174" s="5" t="n">
        <v>107.5</v>
      </c>
      <c r="G174" s="5" t="n">
        <v>81.8</v>
      </c>
      <c r="H174" s="13" t="n">
        <f aca="false">(E174+F174)/3*0.5+G174*0.5</f>
        <v>74.5666666666667</v>
      </c>
      <c r="I174" s="24" t="s">
        <v>17</v>
      </c>
      <c r="J174" s="23"/>
    </row>
    <row r="175" customFormat="false" ht="42" hidden="false" customHeight="true" outlineLevel="0" collapsed="false">
      <c r="A175" s="8" t="s">
        <v>455</v>
      </c>
      <c r="B175" s="9" t="s">
        <v>452</v>
      </c>
      <c r="C175" s="10" t="s">
        <v>453</v>
      </c>
      <c r="D175" s="8" t="s">
        <v>456</v>
      </c>
      <c r="E175" s="5" t="n">
        <v>94.5</v>
      </c>
      <c r="F175" s="5" t="n">
        <v>107.5</v>
      </c>
      <c r="G175" s="5" t="n">
        <v>81.6</v>
      </c>
      <c r="H175" s="13" t="n">
        <f aca="false">(E175+F175)/3*0.5+G175*0.5</f>
        <v>74.4666666666667</v>
      </c>
      <c r="I175" s="24"/>
      <c r="J175" s="23"/>
    </row>
    <row r="176" customFormat="false" ht="42" hidden="false" customHeight="true" outlineLevel="0" collapsed="false">
      <c r="A176" s="8" t="s">
        <v>457</v>
      </c>
      <c r="B176" s="9" t="s">
        <v>452</v>
      </c>
      <c r="C176" s="10" t="s">
        <v>453</v>
      </c>
      <c r="D176" s="8" t="s">
        <v>458</v>
      </c>
      <c r="E176" s="5" t="n">
        <v>97.5</v>
      </c>
      <c r="F176" s="5" t="n">
        <v>104</v>
      </c>
      <c r="G176" s="5" t="n">
        <v>81.2</v>
      </c>
      <c r="H176" s="13" t="n">
        <f aca="false">(E176+F176)/3*0.5+G176*0.5</f>
        <v>74.1833333333333</v>
      </c>
      <c r="I176" s="24"/>
      <c r="J176" s="23"/>
    </row>
    <row r="177" customFormat="false" ht="42" hidden="false" customHeight="true" outlineLevel="0" collapsed="false">
      <c r="A177" s="8" t="s">
        <v>459</v>
      </c>
      <c r="B177" s="9" t="s">
        <v>460</v>
      </c>
      <c r="C177" s="10" t="s">
        <v>461</v>
      </c>
      <c r="D177" s="8" t="s">
        <v>462</v>
      </c>
      <c r="E177" s="5" t="n">
        <v>90</v>
      </c>
      <c r="F177" s="5" t="n">
        <v>106.5</v>
      </c>
      <c r="G177" s="5" t="n">
        <v>72.8</v>
      </c>
      <c r="H177" s="13" t="n">
        <f aca="false">(E177+F177)/3*0.5+G177*0.5</f>
        <v>69.15</v>
      </c>
      <c r="I177" s="24"/>
      <c r="J177" s="23"/>
    </row>
    <row r="178" customFormat="false" ht="42" hidden="false" customHeight="true" outlineLevel="0" collapsed="false">
      <c r="A178" s="8" t="s">
        <v>463</v>
      </c>
      <c r="B178" s="9" t="s">
        <v>460</v>
      </c>
      <c r="C178" s="10" t="s">
        <v>461</v>
      </c>
      <c r="D178" s="8" t="s">
        <v>464</v>
      </c>
      <c r="E178" s="5" t="n">
        <v>103.5</v>
      </c>
      <c r="F178" s="5" t="n">
        <v>91</v>
      </c>
      <c r="G178" s="5" t="n">
        <v>77</v>
      </c>
      <c r="H178" s="13" t="n">
        <f aca="false">(E178+F178)/3*0.5+G178*0.5</f>
        <v>70.9166666666667</v>
      </c>
      <c r="I178" s="24" t="s">
        <v>17</v>
      </c>
      <c r="J178" s="23"/>
    </row>
    <row r="179" customFormat="false" ht="42" hidden="false" customHeight="true" outlineLevel="0" collapsed="false">
      <c r="A179" s="8" t="s">
        <v>465</v>
      </c>
      <c r="B179" s="9" t="s">
        <v>460</v>
      </c>
      <c r="C179" s="10" t="s">
        <v>461</v>
      </c>
      <c r="D179" s="8" t="s">
        <v>466</v>
      </c>
      <c r="E179" s="5" t="n">
        <v>85.5</v>
      </c>
      <c r="F179" s="5" t="n">
        <v>99</v>
      </c>
      <c r="G179" s="5" t="n">
        <v>76.6</v>
      </c>
      <c r="H179" s="13" t="n">
        <f aca="false">(E179+F179)/3*0.5+G179*0.5</f>
        <v>69.05</v>
      </c>
      <c r="I179" s="24"/>
      <c r="J179" s="23"/>
    </row>
    <row r="180" customFormat="false" ht="42" hidden="false" customHeight="true" outlineLevel="0" collapsed="false">
      <c r="A180" s="8" t="s">
        <v>467</v>
      </c>
      <c r="B180" s="9" t="s">
        <v>468</v>
      </c>
      <c r="C180" s="10" t="s">
        <v>469</v>
      </c>
      <c r="D180" s="8" t="s">
        <v>470</v>
      </c>
      <c r="E180" s="5" t="n">
        <v>99</v>
      </c>
      <c r="F180" s="5" t="n">
        <v>104.5</v>
      </c>
      <c r="G180" s="5" t="n">
        <v>79.8</v>
      </c>
      <c r="H180" s="13" t="n">
        <f aca="false">(E180+F180)/3*0.5+G180*0.5</f>
        <v>73.8166666666667</v>
      </c>
      <c r="I180" s="24" t="s">
        <v>17</v>
      </c>
      <c r="J180" s="23"/>
    </row>
    <row r="181" customFormat="false" ht="42" hidden="false" customHeight="true" outlineLevel="0" collapsed="false">
      <c r="A181" s="8" t="s">
        <v>471</v>
      </c>
      <c r="B181" s="9" t="s">
        <v>468</v>
      </c>
      <c r="C181" s="10" t="s">
        <v>469</v>
      </c>
      <c r="D181" s="8" t="s">
        <v>472</v>
      </c>
      <c r="E181" s="5" t="n">
        <v>96</v>
      </c>
      <c r="F181" s="5" t="n">
        <v>103</v>
      </c>
      <c r="G181" s="5" t="n">
        <v>77.6</v>
      </c>
      <c r="H181" s="13" t="n">
        <f aca="false">(E181+F181)/3*0.5+G181*0.5</f>
        <v>71.9666666666667</v>
      </c>
      <c r="I181" s="24"/>
      <c r="J181" s="23"/>
    </row>
    <row r="182" customFormat="false" ht="42" hidden="false" customHeight="true" outlineLevel="0" collapsed="false">
      <c r="A182" s="8" t="s">
        <v>473</v>
      </c>
      <c r="B182" s="9" t="s">
        <v>468</v>
      </c>
      <c r="C182" s="10" t="s">
        <v>469</v>
      </c>
      <c r="D182" s="8" t="s">
        <v>474</v>
      </c>
      <c r="E182" s="5" t="n">
        <v>100.5</v>
      </c>
      <c r="F182" s="5" t="n">
        <v>98.5</v>
      </c>
      <c r="G182" s="5" t="n">
        <v>76.4</v>
      </c>
      <c r="H182" s="13" t="n">
        <f aca="false">(E182+F182)/3*0.5+G182*0.5</f>
        <v>71.3666666666667</v>
      </c>
      <c r="I182" s="24"/>
      <c r="J182" s="23"/>
    </row>
    <row r="183" customFormat="false" ht="42" hidden="false" customHeight="true" outlineLevel="0" collapsed="false">
      <c r="A183" s="8" t="s">
        <v>475</v>
      </c>
      <c r="B183" s="9" t="s">
        <v>476</v>
      </c>
      <c r="C183" s="10" t="s">
        <v>477</v>
      </c>
      <c r="D183" s="8" t="s">
        <v>478</v>
      </c>
      <c r="E183" s="5" t="n">
        <v>102</v>
      </c>
      <c r="F183" s="5" t="n">
        <v>110</v>
      </c>
      <c r="G183" s="5" t="n">
        <v>80.2</v>
      </c>
      <c r="H183" s="13" t="n">
        <f aca="false">(E183+F183)/3*0.5+G183*0.5</f>
        <v>75.4333333333333</v>
      </c>
      <c r="I183" s="24" t="s">
        <v>17</v>
      </c>
      <c r="J183" s="23"/>
    </row>
    <row r="184" customFormat="false" ht="42" hidden="false" customHeight="true" outlineLevel="0" collapsed="false">
      <c r="A184" s="8" t="s">
        <v>479</v>
      </c>
      <c r="B184" s="9" t="s">
        <v>476</v>
      </c>
      <c r="C184" s="10" t="s">
        <v>477</v>
      </c>
      <c r="D184" s="8" t="s">
        <v>480</v>
      </c>
      <c r="E184" s="5" t="n">
        <v>100.5</v>
      </c>
      <c r="F184" s="5" t="n">
        <v>106</v>
      </c>
      <c r="G184" s="5" t="n">
        <v>79</v>
      </c>
      <c r="H184" s="13" t="n">
        <f aca="false">(E184+F184)/3*0.5+G184*0.5</f>
        <v>73.9166666666667</v>
      </c>
      <c r="I184" s="24"/>
      <c r="J184" s="23"/>
    </row>
    <row r="185" customFormat="false" ht="42" hidden="false" customHeight="true" outlineLevel="0" collapsed="false">
      <c r="A185" s="8" t="s">
        <v>481</v>
      </c>
      <c r="B185" s="9" t="s">
        <v>476</v>
      </c>
      <c r="C185" s="10" t="s">
        <v>477</v>
      </c>
      <c r="D185" s="8" t="s">
        <v>482</v>
      </c>
      <c r="E185" s="5" t="n">
        <v>106.5</v>
      </c>
      <c r="F185" s="5" t="n">
        <v>99.5</v>
      </c>
      <c r="G185" s="5" t="n">
        <v>79.6</v>
      </c>
      <c r="H185" s="13" t="n">
        <f aca="false">(E185+F185)/3*0.5+G185*0.5</f>
        <v>74.1333333333333</v>
      </c>
      <c r="I185" s="24"/>
      <c r="J185" s="23"/>
    </row>
    <row r="186" customFormat="false" ht="42" hidden="false" customHeight="true" outlineLevel="0" collapsed="false">
      <c r="A186" s="8" t="s">
        <v>483</v>
      </c>
      <c r="B186" s="9" t="s">
        <v>476</v>
      </c>
      <c r="C186" s="10" t="s">
        <v>484</v>
      </c>
      <c r="D186" s="8" t="s">
        <v>485</v>
      </c>
      <c r="E186" s="24" t="n">
        <v>105</v>
      </c>
      <c r="F186" s="24" t="n">
        <v>110</v>
      </c>
      <c r="G186" s="24" t="n">
        <v>79.4</v>
      </c>
      <c r="H186" s="13" t="n">
        <f aca="false">(E186+F186)/3*0.5+G186*0.5</f>
        <v>75.5333333333333</v>
      </c>
      <c r="I186" s="24" t="s">
        <v>17</v>
      </c>
      <c r="J186" s="23"/>
    </row>
    <row r="187" customFormat="false" ht="42" hidden="false" customHeight="true" outlineLevel="0" collapsed="false">
      <c r="A187" s="8" t="s">
        <v>486</v>
      </c>
      <c r="B187" s="9" t="s">
        <v>476</v>
      </c>
      <c r="C187" s="10" t="s">
        <v>484</v>
      </c>
      <c r="D187" s="8" t="s">
        <v>487</v>
      </c>
      <c r="E187" s="24" t="n">
        <v>111</v>
      </c>
      <c r="F187" s="24" t="n">
        <v>100.5</v>
      </c>
      <c r="G187" s="24" t="n">
        <v>75</v>
      </c>
      <c r="H187" s="13" t="n">
        <f aca="false">(E187+F187)/3*0.5+G187*0.5</f>
        <v>72.75</v>
      </c>
      <c r="I187" s="24"/>
      <c r="J187" s="23"/>
    </row>
    <row r="188" customFormat="false" ht="42" hidden="false" customHeight="true" outlineLevel="0" collapsed="false">
      <c r="A188" s="8" t="s">
        <v>488</v>
      </c>
      <c r="B188" s="9" t="s">
        <v>476</v>
      </c>
      <c r="C188" s="10" t="s">
        <v>484</v>
      </c>
      <c r="D188" s="8" t="s">
        <v>489</v>
      </c>
      <c r="E188" s="24" t="n">
        <v>99</v>
      </c>
      <c r="F188" s="24" t="n">
        <v>101.5</v>
      </c>
      <c r="G188" s="24" t="n">
        <v>64.2</v>
      </c>
      <c r="H188" s="13" t="n">
        <f aca="false">(E188+F188)/3*0.5+G188*0.5</f>
        <v>65.5166666666667</v>
      </c>
      <c r="I188" s="24"/>
      <c r="J188" s="23"/>
    </row>
    <row r="189" customFormat="false" ht="42" hidden="false" customHeight="true" outlineLevel="0" collapsed="false">
      <c r="A189" s="8" t="s">
        <v>490</v>
      </c>
      <c r="B189" s="9" t="s">
        <v>476</v>
      </c>
      <c r="C189" s="10" t="s">
        <v>491</v>
      </c>
      <c r="D189" s="8" t="s">
        <v>492</v>
      </c>
      <c r="E189" s="5" t="n">
        <v>99</v>
      </c>
      <c r="F189" s="5" t="n">
        <v>105.5</v>
      </c>
      <c r="G189" s="5" t="n">
        <v>78.2</v>
      </c>
      <c r="H189" s="13" t="n">
        <f aca="false">(E189+F189)/3*0.5+G189*0.5</f>
        <v>73.1833333333333</v>
      </c>
      <c r="I189" s="24" t="s">
        <v>17</v>
      </c>
      <c r="J189" s="23"/>
    </row>
    <row r="190" customFormat="false" ht="42" hidden="false" customHeight="true" outlineLevel="0" collapsed="false">
      <c r="A190" s="8" t="s">
        <v>493</v>
      </c>
      <c r="B190" s="9" t="s">
        <v>476</v>
      </c>
      <c r="C190" s="10" t="s">
        <v>491</v>
      </c>
      <c r="D190" s="8" t="s">
        <v>494</v>
      </c>
      <c r="E190" s="5" t="n">
        <v>99</v>
      </c>
      <c r="F190" s="5" t="n">
        <v>105</v>
      </c>
      <c r="G190" s="5" t="n">
        <v>77.8</v>
      </c>
      <c r="H190" s="13" t="n">
        <f aca="false">(E190+F190)/3*0.5+G190*0.5</f>
        <v>72.9</v>
      </c>
      <c r="I190" s="24"/>
      <c r="J190" s="23"/>
    </row>
    <row r="191" customFormat="false" ht="42" hidden="false" customHeight="true" outlineLevel="0" collapsed="false">
      <c r="A191" s="8" t="s">
        <v>495</v>
      </c>
      <c r="B191" s="9" t="s">
        <v>476</v>
      </c>
      <c r="C191" s="10" t="s">
        <v>491</v>
      </c>
      <c r="D191" s="8" t="s">
        <v>496</v>
      </c>
      <c r="E191" s="5" t="n">
        <v>102</v>
      </c>
      <c r="F191" s="5" t="n">
        <v>99</v>
      </c>
      <c r="G191" s="5" t="n">
        <v>78.6</v>
      </c>
      <c r="H191" s="13" t="n">
        <f aca="false">(E191+F191)/3*0.5+G191*0.5</f>
        <v>72.8</v>
      </c>
      <c r="I191" s="24"/>
      <c r="J191" s="23"/>
    </row>
    <row r="192" customFormat="false" ht="42" hidden="false" customHeight="true" outlineLevel="0" collapsed="false">
      <c r="A192" s="8" t="s">
        <v>497</v>
      </c>
      <c r="B192" s="9" t="s">
        <v>476</v>
      </c>
      <c r="C192" s="10" t="s">
        <v>491</v>
      </c>
      <c r="D192" s="8" t="s">
        <v>498</v>
      </c>
      <c r="E192" s="5" t="n">
        <v>91.5</v>
      </c>
      <c r="F192" s="5" t="n">
        <v>109.5</v>
      </c>
      <c r="G192" s="5" t="n">
        <v>73.4</v>
      </c>
      <c r="H192" s="13" t="n">
        <f aca="false">(E192+F192)/3*0.5+G192*0.5</f>
        <v>70.2</v>
      </c>
      <c r="I192" s="24"/>
      <c r="J192" s="23"/>
    </row>
    <row r="193" customFormat="false" ht="42" hidden="false" customHeight="true" outlineLevel="0" collapsed="false">
      <c r="A193" s="8" t="s">
        <v>499</v>
      </c>
      <c r="B193" s="9" t="s">
        <v>500</v>
      </c>
      <c r="C193" s="10" t="s">
        <v>501</v>
      </c>
      <c r="D193" s="8" t="s">
        <v>502</v>
      </c>
      <c r="E193" s="5" t="n">
        <v>105</v>
      </c>
      <c r="F193" s="5" t="n">
        <v>101</v>
      </c>
      <c r="G193" s="5" t="n">
        <v>78.6</v>
      </c>
      <c r="H193" s="13" t="n">
        <f aca="false">(E193+F193)/3*0.5+G193*0.5</f>
        <v>73.6333333333333</v>
      </c>
      <c r="I193" s="24"/>
      <c r="J193" s="23"/>
    </row>
    <row r="194" customFormat="false" ht="42" hidden="false" customHeight="true" outlineLevel="0" collapsed="false">
      <c r="A194" s="8" t="s">
        <v>503</v>
      </c>
      <c r="B194" s="9" t="s">
        <v>500</v>
      </c>
      <c r="C194" s="10" t="s">
        <v>501</v>
      </c>
      <c r="D194" s="8" t="s">
        <v>504</v>
      </c>
      <c r="E194" s="5" t="n">
        <v>99</v>
      </c>
      <c r="F194" s="5" t="n">
        <v>104.5</v>
      </c>
      <c r="G194" s="5" t="n">
        <v>78.2</v>
      </c>
      <c r="H194" s="13" t="n">
        <f aca="false">(E194+F194)/3*0.5+G194*0.5</f>
        <v>73.0166666666667</v>
      </c>
      <c r="I194" s="24"/>
      <c r="J194" s="23"/>
    </row>
    <row r="195" customFormat="false" ht="42" hidden="false" customHeight="true" outlineLevel="0" collapsed="false">
      <c r="A195" s="8" t="s">
        <v>505</v>
      </c>
      <c r="B195" s="9" t="s">
        <v>500</v>
      </c>
      <c r="C195" s="10" t="s">
        <v>501</v>
      </c>
      <c r="D195" s="8" t="s">
        <v>506</v>
      </c>
      <c r="E195" s="5" t="n">
        <v>94.5</v>
      </c>
      <c r="F195" s="5" t="n">
        <v>106.5</v>
      </c>
      <c r="G195" s="5" t="n">
        <v>83</v>
      </c>
      <c r="H195" s="13" t="n">
        <f aca="false">(E195+F195)/3*0.5+G195*0.5</f>
        <v>75</v>
      </c>
      <c r="I195" s="24" t="s">
        <v>17</v>
      </c>
      <c r="J195" s="23"/>
    </row>
    <row r="196" customFormat="false" ht="42" hidden="false" customHeight="true" outlineLevel="0" collapsed="false">
      <c r="A196" s="8" t="s">
        <v>507</v>
      </c>
      <c r="B196" s="9" t="s">
        <v>500</v>
      </c>
      <c r="C196" s="10" t="s">
        <v>501</v>
      </c>
      <c r="D196" s="8" t="s">
        <v>508</v>
      </c>
      <c r="E196" s="5" t="n">
        <v>100.5</v>
      </c>
      <c r="F196" s="5" t="n">
        <v>100.5</v>
      </c>
      <c r="G196" s="5" t="n">
        <v>75.2</v>
      </c>
      <c r="H196" s="13" t="n">
        <f aca="false">(E196+F196)/3*0.5+G196*0.5</f>
        <v>71.1</v>
      </c>
      <c r="I196" s="24"/>
      <c r="J196" s="23"/>
    </row>
    <row r="197" customFormat="false" ht="42" hidden="false" customHeight="true" outlineLevel="0" collapsed="false">
      <c r="A197" s="8" t="s">
        <v>509</v>
      </c>
      <c r="B197" s="9" t="s">
        <v>510</v>
      </c>
      <c r="C197" s="10" t="s">
        <v>511</v>
      </c>
      <c r="D197" s="8" t="s">
        <v>512</v>
      </c>
      <c r="E197" s="5" t="n">
        <v>105</v>
      </c>
      <c r="F197" s="5" t="n">
        <v>102.5</v>
      </c>
      <c r="G197" s="5" t="n">
        <v>75.8</v>
      </c>
      <c r="H197" s="13" t="n">
        <f aca="false">(E197+F197)/3*0.5+G197*0.5</f>
        <v>72.4833333333333</v>
      </c>
      <c r="I197" s="24"/>
      <c r="J197" s="23"/>
    </row>
    <row r="198" customFormat="false" ht="42" hidden="false" customHeight="true" outlineLevel="0" collapsed="false">
      <c r="A198" s="8" t="s">
        <v>513</v>
      </c>
      <c r="B198" s="9" t="s">
        <v>510</v>
      </c>
      <c r="C198" s="10" t="s">
        <v>511</v>
      </c>
      <c r="D198" s="8" t="s">
        <v>514</v>
      </c>
      <c r="E198" s="5" t="n">
        <v>94.5</v>
      </c>
      <c r="F198" s="5" t="n">
        <v>110.5</v>
      </c>
      <c r="G198" s="5" t="n">
        <v>79.2</v>
      </c>
      <c r="H198" s="13" t="n">
        <f aca="false">(E198+F198)/3*0.5+G198*0.5</f>
        <v>73.7666666666667</v>
      </c>
      <c r="I198" s="24" t="s">
        <v>17</v>
      </c>
      <c r="J198" s="23"/>
    </row>
    <row r="199" customFormat="false" ht="42" hidden="false" customHeight="true" outlineLevel="0" collapsed="false">
      <c r="A199" s="8" t="s">
        <v>515</v>
      </c>
      <c r="B199" s="9" t="s">
        <v>510</v>
      </c>
      <c r="C199" s="10" t="s">
        <v>511</v>
      </c>
      <c r="D199" s="8" t="s">
        <v>516</v>
      </c>
      <c r="E199" s="5" t="n">
        <v>93</v>
      </c>
      <c r="F199" s="5" t="n">
        <v>111</v>
      </c>
      <c r="G199" s="5" t="n">
        <v>74</v>
      </c>
      <c r="H199" s="13" t="n">
        <f aca="false">(E199+F199)/3*0.5+G199*0.5</f>
        <v>71</v>
      </c>
      <c r="I199" s="24"/>
      <c r="J199" s="23"/>
    </row>
    <row r="200" customFormat="false" ht="42" hidden="false" customHeight="true" outlineLevel="0" collapsed="false">
      <c r="A200" s="8" t="s">
        <v>517</v>
      </c>
      <c r="B200" s="9" t="s">
        <v>518</v>
      </c>
      <c r="C200" s="10" t="s">
        <v>519</v>
      </c>
      <c r="D200" s="8" t="s">
        <v>520</v>
      </c>
      <c r="E200" s="5" t="n">
        <v>111</v>
      </c>
      <c r="F200" s="5" t="n">
        <v>119</v>
      </c>
      <c r="G200" s="5" t="n">
        <v>76.8</v>
      </c>
      <c r="H200" s="13" t="n">
        <f aca="false">(E200+F200)/3*0.5+G200*0.5</f>
        <v>76.7333333333333</v>
      </c>
      <c r="I200" s="24" t="s">
        <v>17</v>
      </c>
      <c r="J200" s="23"/>
    </row>
    <row r="201" customFormat="false" ht="42" hidden="false" customHeight="true" outlineLevel="0" collapsed="false">
      <c r="A201" s="8" t="s">
        <v>521</v>
      </c>
      <c r="B201" s="9" t="s">
        <v>518</v>
      </c>
      <c r="C201" s="10" t="s">
        <v>519</v>
      </c>
      <c r="D201" s="8" t="s">
        <v>522</v>
      </c>
      <c r="E201" s="5" t="n">
        <v>90</v>
      </c>
      <c r="F201" s="5" t="n">
        <v>110</v>
      </c>
      <c r="G201" s="5" t="n">
        <v>84.4</v>
      </c>
      <c r="H201" s="13" t="n">
        <f aca="false">(E201+F201)/3*0.5+G201*0.5</f>
        <v>75.5333333333333</v>
      </c>
      <c r="I201" s="24"/>
      <c r="J201" s="23"/>
    </row>
    <row r="202" customFormat="false" ht="42" hidden="false" customHeight="true" outlineLevel="0" collapsed="false">
      <c r="A202" s="8" t="s">
        <v>523</v>
      </c>
      <c r="B202" s="9" t="s">
        <v>518</v>
      </c>
      <c r="C202" s="10" t="s">
        <v>519</v>
      </c>
      <c r="D202" s="8" t="s">
        <v>524</v>
      </c>
      <c r="E202" s="5" t="n">
        <v>94.5</v>
      </c>
      <c r="F202" s="5" t="n">
        <v>95</v>
      </c>
      <c r="G202" s="5" t="n">
        <v>74</v>
      </c>
      <c r="H202" s="13" t="n">
        <f aca="false">(E202+F202)/3*0.5+G202*0.5</f>
        <v>68.5833333333333</v>
      </c>
      <c r="I202" s="24"/>
      <c r="J202" s="23"/>
    </row>
    <row r="203" customFormat="false" ht="42" hidden="false" customHeight="true" outlineLevel="0" collapsed="false">
      <c r="A203" s="8" t="s">
        <v>525</v>
      </c>
      <c r="B203" s="9" t="s">
        <v>526</v>
      </c>
      <c r="C203" s="10" t="s">
        <v>527</v>
      </c>
      <c r="D203" s="8" t="s">
        <v>528</v>
      </c>
      <c r="E203" s="5" t="n">
        <v>100.5</v>
      </c>
      <c r="F203" s="5" t="n">
        <v>108.5</v>
      </c>
      <c r="G203" s="5" t="n">
        <v>81.6</v>
      </c>
      <c r="H203" s="13" t="n">
        <f aca="false">(E203+F203)/3*0.5+G203*0.5</f>
        <v>75.6333333333333</v>
      </c>
      <c r="I203" s="24" t="s">
        <v>17</v>
      </c>
      <c r="J203" s="23"/>
    </row>
    <row r="204" customFormat="false" ht="42" hidden="false" customHeight="true" outlineLevel="0" collapsed="false">
      <c r="A204" s="8" t="s">
        <v>529</v>
      </c>
      <c r="B204" s="9" t="s">
        <v>526</v>
      </c>
      <c r="C204" s="10" t="s">
        <v>527</v>
      </c>
      <c r="D204" s="8" t="s">
        <v>530</v>
      </c>
      <c r="E204" s="5" t="n">
        <v>100.5</v>
      </c>
      <c r="F204" s="5" t="n">
        <v>106</v>
      </c>
      <c r="G204" s="5" t="n">
        <v>80.4</v>
      </c>
      <c r="H204" s="13" t="n">
        <f aca="false">(E204+F204)/3*0.5+G204*0.5</f>
        <v>74.6166666666667</v>
      </c>
      <c r="I204" s="24"/>
      <c r="J204" s="23"/>
    </row>
    <row r="205" customFormat="false" ht="42" hidden="false" customHeight="true" outlineLevel="0" collapsed="false">
      <c r="A205" s="8" t="s">
        <v>531</v>
      </c>
      <c r="B205" s="9" t="s">
        <v>526</v>
      </c>
      <c r="C205" s="10" t="s">
        <v>527</v>
      </c>
      <c r="D205" s="8" t="s">
        <v>532</v>
      </c>
      <c r="E205" s="5" t="n">
        <v>106.5</v>
      </c>
      <c r="F205" s="5" t="n">
        <v>94.5</v>
      </c>
      <c r="G205" s="5" t="n">
        <v>79.6</v>
      </c>
      <c r="H205" s="13" t="n">
        <f aca="false">(E205+F205)/3*0.5+G205*0.5</f>
        <v>73.3</v>
      </c>
      <c r="I205" s="24"/>
      <c r="J205" s="23"/>
    </row>
    <row r="206" customFormat="false" ht="42" hidden="false" customHeight="true" outlineLevel="0" collapsed="false">
      <c r="A206" s="8" t="s">
        <v>533</v>
      </c>
      <c r="B206" s="9" t="s">
        <v>534</v>
      </c>
      <c r="C206" s="10" t="s">
        <v>535</v>
      </c>
      <c r="D206" s="8" t="s">
        <v>536</v>
      </c>
      <c r="E206" s="5" t="n">
        <v>91.5</v>
      </c>
      <c r="F206" s="5" t="n">
        <v>110</v>
      </c>
      <c r="G206" s="5" t="n">
        <v>80.4</v>
      </c>
      <c r="H206" s="13" t="n">
        <f aca="false">(E206+F206)/3*0.5+G206*0.5</f>
        <v>73.7833333333333</v>
      </c>
      <c r="I206" s="24"/>
      <c r="J206" s="23"/>
    </row>
    <row r="207" customFormat="false" ht="42" hidden="false" customHeight="true" outlineLevel="0" collapsed="false">
      <c r="A207" s="8" t="s">
        <v>537</v>
      </c>
      <c r="B207" s="9" t="s">
        <v>534</v>
      </c>
      <c r="C207" s="10" t="s">
        <v>535</v>
      </c>
      <c r="D207" s="8" t="s">
        <v>538</v>
      </c>
      <c r="E207" s="5" t="n">
        <v>96</v>
      </c>
      <c r="F207" s="5" t="n">
        <v>105.5</v>
      </c>
      <c r="G207" s="5" t="n">
        <v>78.4</v>
      </c>
      <c r="H207" s="13" t="n">
        <f aca="false">(E207+F207)/3*0.5+G207*0.5</f>
        <v>72.7833333333333</v>
      </c>
      <c r="I207" s="24"/>
      <c r="J207" s="23"/>
    </row>
    <row r="208" customFormat="false" ht="42" hidden="false" customHeight="true" outlineLevel="0" collapsed="false">
      <c r="A208" s="8" t="s">
        <v>539</v>
      </c>
      <c r="B208" s="9" t="s">
        <v>534</v>
      </c>
      <c r="C208" s="10" t="s">
        <v>535</v>
      </c>
      <c r="D208" s="8" t="s">
        <v>540</v>
      </c>
      <c r="E208" s="5" t="n">
        <v>88.5</v>
      </c>
      <c r="F208" s="5" t="n">
        <v>112.5</v>
      </c>
      <c r="G208" s="5" t="n">
        <v>81.8</v>
      </c>
      <c r="H208" s="13" t="n">
        <f aca="false">(E208+F208)/3*0.5+G208*0.5</f>
        <v>74.4</v>
      </c>
      <c r="I208" s="24" t="s">
        <v>17</v>
      </c>
      <c r="J208" s="23"/>
    </row>
    <row r="209" customFormat="false" ht="42" hidden="false" customHeight="true" outlineLevel="0" collapsed="false">
      <c r="A209" s="8" t="s">
        <v>541</v>
      </c>
      <c r="B209" s="9" t="s">
        <v>542</v>
      </c>
      <c r="C209" s="10" t="s">
        <v>543</v>
      </c>
      <c r="D209" s="8" t="s">
        <v>544</v>
      </c>
      <c r="E209" s="5" t="n">
        <v>91.5</v>
      </c>
      <c r="F209" s="5" t="n">
        <v>111</v>
      </c>
      <c r="G209" s="5" t="n">
        <v>78.8</v>
      </c>
      <c r="H209" s="13" t="n">
        <f aca="false">(E209+F209)/3*0.5+G209*0.5</f>
        <v>73.15</v>
      </c>
      <c r="I209" s="24"/>
      <c r="J209" s="23"/>
    </row>
    <row r="210" customFormat="false" ht="42" hidden="false" customHeight="true" outlineLevel="0" collapsed="false">
      <c r="A210" s="8" t="s">
        <v>545</v>
      </c>
      <c r="B210" s="9" t="s">
        <v>542</v>
      </c>
      <c r="C210" s="10" t="s">
        <v>543</v>
      </c>
      <c r="D210" s="8" t="s">
        <v>546</v>
      </c>
      <c r="E210" s="5" t="n">
        <v>99</v>
      </c>
      <c r="F210" s="5" t="n">
        <v>103</v>
      </c>
      <c r="G210" s="5" t="n">
        <v>77.6</v>
      </c>
      <c r="H210" s="13" t="n">
        <f aca="false">(E210+F210)/3*0.5+G210*0.5</f>
        <v>72.4666666666667</v>
      </c>
      <c r="I210" s="24"/>
      <c r="J210" s="23"/>
    </row>
    <row r="211" customFormat="false" ht="42" hidden="false" customHeight="true" outlineLevel="0" collapsed="false">
      <c r="A211" s="8" t="s">
        <v>547</v>
      </c>
      <c r="B211" s="9" t="s">
        <v>542</v>
      </c>
      <c r="C211" s="10" t="s">
        <v>543</v>
      </c>
      <c r="D211" s="8" t="s">
        <v>548</v>
      </c>
      <c r="E211" s="5" t="n">
        <v>102</v>
      </c>
      <c r="F211" s="5" t="n">
        <v>100</v>
      </c>
      <c r="G211" s="5" t="n">
        <v>79</v>
      </c>
      <c r="H211" s="13" t="n">
        <f aca="false">(E211+F211)/3*0.5+G211*0.5</f>
        <v>73.1666666666667</v>
      </c>
      <c r="I211" s="24" t="s">
        <v>17</v>
      </c>
      <c r="J211" s="23"/>
    </row>
  </sheetData>
  <autoFilter ref="A2:I211"/>
  <mergeCells count="1">
    <mergeCell ref="A1:J1"/>
  </mergeCells>
  <printOptions headings="false" gridLines="false" gridLinesSet="true" horizontalCentered="false" verticalCentered="false"/>
  <pageMargins left="0.751388888888889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7:03:54Z</dcterms:created>
  <dc:creator/>
  <dc:description/>
  <dc:language>en-US</dc:language>
  <cp:lastModifiedBy>费开锋</cp:lastModifiedBy>
  <dcterms:modified xsi:type="dcterms:W3CDTF">2024-10-28T09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99FEF892D4D90A85E86B4E17E73AC</vt:lpwstr>
  </property>
  <property fmtid="{D5CDD505-2E9C-101B-9397-08002B2CF9AE}" pid="3" name="KSOProductBuildVer">
    <vt:lpwstr>2052-12.1.0.18608</vt:lpwstr>
  </property>
</Properties>
</file>