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6"/>
        <rFont val="Noto Sans"/>
        <family val="2"/>
      </rPr>
      <t xml:space="preserve">北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公开遴选事业单位工作人员总成绩及体检名单</t>
    </r>
  </si>
  <si>
    <r>
      <rPr>
        <sz val="11"/>
        <rFont val="Noto Sans"/>
        <family val="2"/>
      </rPr>
      <t xml:space="preserve">制表单位：北碚区人力资源和社会保障局                                                                                                  面试时间：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单位</t>
  </si>
  <si>
    <t xml:space="preserve">报考岗位</t>
  </si>
  <si>
    <t xml:space="preserve">综合知识测试</t>
  </si>
  <si>
    <r>
      <rPr>
        <sz val="12"/>
        <rFont val="Noto Sans"/>
        <family val="2"/>
      </rPr>
      <t xml:space="preserve">写作能力测试</t>
    </r>
    <r>
      <rPr>
        <sz val="12"/>
        <rFont val="方正楷体_GBK"/>
        <family val="4"/>
        <charset val="134"/>
      </rPr>
      <t xml:space="preserve">/</t>
    </r>
    <r>
      <rPr>
        <sz val="12"/>
        <rFont val="Noto Sans"/>
        <family val="2"/>
      </rPr>
      <t xml:space="preserve">卫生专业知识</t>
    </r>
  </si>
  <si>
    <t xml:space="preserve">面试成绩</t>
  </si>
  <si>
    <t xml:space="preserve">总成绩</t>
  </si>
  <si>
    <t xml:space="preserve">是否进入体检</t>
  </si>
  <si>
    <t xml:space="preserve">1</t>
  </si>
  <si>
    <t xml:space="preserve">曹仁军</t>
  </si>
  <si>
    <t xml:space="preserve">34082091519</t>
  </si>
  <si>
    <t xml:space="preserve">北碚区柳荫镇文化服务中心</t>
  </si>
  <si>
    <t xml:space="preserve">信息化建设</t>
  </si>
  <si>
    <t xml:space="preserve">2</t>
  </si>
  <si>
    <t xml:space="preserve">曾程</t>
  </si>
  <si>
    <t xml:space="preserve">34082091605</t>
  </si>
  <si>
    <t xml:space="preserve">是</t>
  </si>
  <si>
    <t xml:space="preserve">3</t>
  </si>
  <si>
    <t xml:space="preserve">代炎江</t>
  </si>
  <si>
    <t xml:space="preserve">34082091624</t>
  </si>
  <si>
    <t xml:space="preserve">北碚区三圣镇农业服务中心</t>
  </si>
  <si>
    <t xml:space="preserve">综合管理</t>
  </si>
  <si>
    <t xml:space="preserve">4</t>
  </si>
  <si>
    <t xml:space="preserve">聂润蕊</t>
  </si>
  <si>
    <t xml:space="preserve">34082091501</t>
  </si>
  <si>
    <t xml:space="preserve">5</t>
  </si>
  <si>
    <t xml:space="preserve">吴雪娇</t>
  </si>
  <si>
    <t xml:space="preserve">34082091611</t>
  </si>
  <si>
    <t xml:space="preserve">北碚区金刀峡镇综合行政执法大队</t>
  </si>
  <si>
    <t xml:space="preserve">卫生健康执法宣传</t>
  </si>
  <si>
    <t xml:space="preserve">6</t>
  </si>
  <si>
    <t xml:space="preserve">况婷婷</t>
  </si>
  <si>
    <t xml:space="preserve">34082091503</t>
  </si>
  <si>
    <t xml:space="preserve">7</t>
  </si>
  <si>
    <t xml:space="preserve">匡文玲</t>
  </si>
  <si>
    <t xml:space="preserve">34082091517</t>
  </si>
  <si>
    <t xml:space="preserve">8</t>
  </si>
  <si>
    <t xml:space="preserve">冯丽芳</t>
  </si>
  <si>
    <t xml:space="preserve">34082091608</t>
  </si>
  <si>
    <t xml:space="preserve">北碚区中医院</t>
  </si>
  <si>
    <t xml:space="preserve">人事科职员</t>
  </si>
  <si>
    <t xml:space="preserve">9</t>
  </si>
  <si>
    <t xml:space="preserve">汪洁</t>
  </si>
  <si>
    <t xml:space="preserve">34082091511</t>
  </si>
  <si>
    <t xml:space="preserve">缺考</t>
  </si>
  <si>
    <t xml:space="preserve">10</t>
  </si>
  <si>
    <t xml:space="preserve">苏钰文</t>
  </si>
  <si>
    <t xml:space="preserve">34082091509</t>
  </si>
  <si>
    <t xml:space="preserve">北碚疾病预防控制中心</t>
  </si>
  <si>
    <t xml:space="preserve">办公室综合管理</t>
  </si>
  <si>
    <t xml:space="preserve">11</t>
  </si>
  <si>
    <t xml:space="preserve">申攀</t>
  </si>
  <si>
    <t xml:space="preserve">34082091529</t>
  </si>
  <si>
    <t xml:space="preserve">12</t>
  </si>
  <si>
    <t xml:space="preserve">张容</t>
  </si>
  <si>
    <t xml:space="preserve">女</t>
  </si>
  <si>
    <t xml:space="preserve">34083091703</t>
  </si>
  <si>
    <t xml:space="preserve">微生物检验</t>
  </si>
  <si>
    <t xml:space="preserve">13</t>
  </si>
  <si>
    <t xml:space="preserve">赵花</t>
  </si>
  <si>
    <t xml:space="preserve">34083091713</t>
  </si>
  <si>
    <t xml:space="preserve">14</t>
  </si>
  <si>
    <t xml:space="preserve">吕颖</t>
  </si>
  <si>
    <t xml:space="preserve">34083091710</t>
  </si>
  <si>
    <t xml:space="preserve">15</t>
  </si>
  <si>
    <t xml:space="preserve">陈节</t>
  </si>
  <si>
    <t xml:space="preserve">34083091712</t>
  </si>
  <si>
    <r>
      <rPr>
        <sz val="11"/>
        <rFont val="Noto Sans"/>
        <family val="2"/>
      </rPr>
      <t xml:space="preserve">公共卫生与预防</t>
    </r>
    <r>
      <rPr>
        <sz val="11"/>
        <rFont val="方正仿宋_GBK"/>
        <family val="4"/>
        <charset val="134"/>
      </rPr>
      <t xml:space="preserve">1</t>
    </r>
  </si>
  <si>
    <t xml:space="preserve">16</t>
  </si>
  <si>
    <t xml:space="preserve">传太容</t>
  </si>
  <si>
    <t xml:space="preserve">34083091708</t>
  </si>
  <si>
    <t xml:space="preserve">17</t>
  </si>
  <si>
    <t xml:space="preserve">田红</t>
  </si>
  <si>
    <t xml:space="preserve">34083091709</t>
  </si>
  <si>
    <r>
      <rPr>
        <sz val="11"/>
        <rFont val="Noto Sans"/>
        <family val="2"/>
      </rPr>
      <t xml:space="preserve">公共卫生与预防</t>
    </r>
    <r>
      <rPr>
        <sz val="11"/>
        <rFont val="方正仿宋_GBK"/>
        <family val="4"/>
        <charset val="134"/>
      </rPr>
      <t xml:space="preserve">3</t>
    </r>
  </si>
  <si>
    <t xml:space="preserve">18</t>
  </si>
  <si>
    <t xml:space="preserve">欧中利</t>
  </si>
  <si>
    <t xml:space="preserve">34083091704</t>
  </si>
  <si>
    <t xml:space="preserve">职业健康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楷体_GBK"/>
      <family val="4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71;&#35797;&#31227;&#20132;/6.&#20107;&#19994;&#21333;&#20301;&#36873;&#32856;/7.2023&#24180;/&#32508;&#21512;&#21355;&#29983;&#31867;/9&#38754;&#35797;/1&#38754;&#35797;&#21517;&#21333;/&#36164;&#26684;&#22797;&#23457;&#20154;&#21592;&#20449;&#2468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复审名单"/>
    </sheetNames>
    <sheetDataSet>
      <sheetData sheetId="0">
        <row r="3">
          <cell r="B3" t="str">
            <v>曹仁军</v>
          </cell>
          <cell r="C3" t="str">
            <v>34082091519</v>
          </cell>
          <cell r="D3" t="str">
            <v>北碚区柳荫镇文化服务中心</v>
          </cell>
          <cell r="E3" t="str">
            <v>信息化建设</v>
          </cell>
          <cell r="F3" t="str">
            <v>综合类岗位</v>
          </cell>
          <cell r="G3" t="str">
            <v>500237199111152211</v>
          </cell>
          <cell r="H3" t="str">
            <v>男</v>
          </cell>
        </row>
        <row r="4">
          <cell r="B4" t="str">
            <v>曾程</v>
          </cell>
          <cell r="C4" t="str">
            <v>34082091605</v>
          </cell>
          <cell r="D4" t="str">
            <v>北碚区柳荫镇文化服务中心</v>
          </cell>
          <cell r="E4" t="str">
            <v>信息化建设</v>
          </cell>
          <cell r="F4" t="str">
            <v>综合类岗位</v>
          </cell>
          <cell r="G4" t="str">
            <v>50022719920407351X</v>
          </cell>
          <cell r="H4" t="str">
            <v>男</v>
          </cell>
        </row>
        <row r="5">
          <cell r="B5" t="str">
            <v>冉钦</v>
          </cell>
          <cell r="C5" t="str">
            <v>34082091614</v>
          </cell>
          <cell r="D5" t="str">
            <v>北碚区柳荫镇文化服务中心</v>
          </cell>
          <cell r="E5" t="str">
            <v>信息化建设</v>
          </cell>
          <cell r="F5" t="str">
            <v>综合类岗位</v>
          </cell>
          <cell r="G5" t="str">
            <v>500242199403164231</v>
          </cell>
          <cell r="H5" t="str">
            <v>男</v>
          </cell>
        </row>
        <row r="6">
          <cell r="B6" t="str">
            <v>梁爽</v>
          </cell>
          <cell r="C6" t="str">
            <v>34082091617</v>
          </cell>
          <cell r="D6" t="str">
            <v>北碚区三圣镇农业服务中心</v>
          </cell>
          <cell r="E6" t="str">
            <v>综合管理</v>
          </cell>
          <cell r="F6" t="str">
            <v>综合类岗位</v>
          </cell>
          <cell r="G6" t="str">
            <v>500225199403161122</v>
          </cell>
          <cell r="H6" t="str">
            <v>女</v>
          </cell>
        </row>
        <row r="7">
          <cell r="B7" t="str">
            <v>代炎江</v>
          </cell>
          <cell r="C7" t="str">
            <v>34082091624</v>
          </cell>
          <cell r="D7" t="str">
            <v>北碚区三圣镇农业服务中心</v>
          </cell>
          <cell r="E7" t="str">
            <v>综合管理</v>
          </cell>
          <cell r="F7" t="str">
            <v>综合类岗位</v>
          </cell>
          <cell r="G7" t="str">
            <v>500230199502066834</v>
          </cell>
          <cell r="H7" t="str">
            <v>男</v>
          </cell>
        </row>
        <row r="8">
          <cell r="B8" t="str">
            <v>聂润蕊</v>
          </cell>
          <cell r="C8" t="str">
            <v>34082091501</v>
          </cell>
          <cell r="D8" t="str">
            <v>北碚区三圣镇农业服务中心</v>
          </cell>
          <cell r="E8" t="str">
            <v>综合管理</v>
          </cell>
          <cell r="F8" t="str">
            <v>综合类岗位</v>
          </cell>
          <cell r="G8" t="str">
            <v>411281199012203022</v>
          </cell>
          <cell r="H8" t="str">
            <v>女</v>
          </cell>
        </row>
        <row r="9">
          <cell r="B9" t="str">
            <v>吴雪娇</v>
          </cell>
          <cell r="C9" t="str">
            <v>34082091611</v>
          </cell>
          <cell r="D9" t="str">
            <v>北碚区金刀峡镇综合行政执法大队</v>
          </cell>
          <cell r="E9" t="str">
            <v>卫生健康执法宣传</v>
          </cell>
          <cell r="F9" t="str">
            <v>综合类岗位</v>
          </cell>
          <cell r="G9" t="str">
            <v>511602198809085209</v>
          </cell>
          <cell r="H9" t="str">
            <v>女</v>
          </cell>
        </row>
        <row r="10">
          <cell r="B10" t="str">
            <v>况婷婷</v>
          </cell>
          <cell r="C10" t="str">
            <v>34082091503</v>
          </cell>
          <cell r="D10" t="str">
            <v>北碚区金刀峡镇综合行政执法大队</v>
          </cell>
          <cell r="E10" t="str">
            <v>卫生健康执法宣传</v>
          </cell>
          <cell r="F10" t="str">
            <v>综合类岗位</v>
          </cell>
          <cell r="G10" t="str">
            <v>500102199311068609</v>
          </cell>
          <cell r="H10" t="str">
            <v>女</v>
          </cell>
        </row>
        <row r="11">
          <cell r="B11" t="str">
            <v>匡文玲</v>
          </cell>
          <cell r="C11" t="str">
            <v>34082091517</v>
          </cell>
          <cell r="D11" t="str">
            <v>北碚区金刀峡镇综合行政执法大队</v>
          </cell>
          <cell r="E11" t="str">
            <v>卫生健康执法宣传</v>
          </cell>
          <cell r="F11" t="str">
            <v>综合类岗位</v>
          </cell>
          <cell r="G11" t="str">
            <v>500109199412319424</v>
          </cell>
          <cell r="H11" t="str">
            <v>女</v>
          </cell>
        </row>
        <row r="12">
          <cell r="B12" t="str">
            <v>冯丽芳</v>
          </cell>
          <cell r="C12" t="str">
            <v>34082091608</v>
          </cell>
          <cell r="D12" t="str">
            <v>北碚区中医院</v>
          </cell>
          <cell r="E12" t="str">
            <v>人事科职员</v>
          </cell>
          <cell r="F12" t="str">
            <v>综合类岗位</v>
          </cell>
          <cell r="G12" t="str">
            <v>513701199611096522</v>
          </cell>
          <cell r="H12" t="str">
            <v>女</v>
          </cell>
        </row>
        <row r="13">
          <cell r="B13" t="str">
            <v>王旖旎</v>
          </cell>
          <cell r="C13" t="str">
            <v>34082091613</v>
          </cell>
          <cell r="D13" t="str">
            <v>北碚区中医院</v>
          </cell>
          <cell r="E13" t="str">
            <v>人事科职员</v>
          </cell>
          <cell r="F13" t="str">
            <v>综合类岗位</v>
          </cell>
          <cell r="G13" t="str">
            <v>50010919900827042X</v>
          </cell>
          <cell r="H13" t="str">
            <v>女</v>
          </cell>
        </row>
        <row r="14">
          <cell r="B14" t="str">
            <v>汪洁</v>
          </cell>
          <cell r="C14" t="str">
            <v>34082091511</v>
          </cell>
          <cell r="D14" t="str">
            <v>北碚区中医院</v>
          </cell>
          <cell r="E14" t="str">
            <v>人事科职员</v>
          </cell>
          <cell r="F14" t="str">
            <v>综合类岗位</v>
          </cell>
          <cell r="G14" t="str">
            <v>500384199112088223</v>
          </cell>
          <cell r="H14" t="str">
            <v>女</v>
          </cell>
        </row>
        <row r="15">
          <cell r="B15" t="str">
            <v>苏钰文</v>
          </cell>
          <cell r="C15" t="str">
            <v>34082091509</v>
          </cell>
          <cell r="D15" t="str">
            <v>北碚疾病预防控制中心</v>
          </cell>
          <cell r="E15" t="str">
            <v>办公室综合管理</v>
          </cell>
          <cell r="F15" t="str">
            <v>综合类岗位</v>
          </cell>
          <cell r="G15" t="str">
            <v>50011219930901230X</v>
          </cell>
          <cell r="H15" t="str">
            <v>女</v>
          </cell>
        </row>
        <row r="16">
          <cell r="B16" t="str">
            <v>申攀</v>
          </cell>
          <cell r="C16" t="str">
            <v>34082091529</v>
          </cell>
          <cell r="D16" t="str">
            <v>北碚疾病预防控制中心</v>
          </cell>
          <cell r="E16" t="str">
            <v>办公室综合管理</v>
          </cell>
          <cell r="F16" t="str">
            <v>综合类岗位</v>
          </cell>
          <cell r="G16" t="str">
            <v>500106198707208912</v>
          </cell>
          <cell r="H16" t="str">
            <v>男</v>
          </cell>
        </row>
        <row r="17">
          <cell r="B17" t="str">
            <v>刘应</v>
          </cell>
          <cell r="C17" t="str">
            <v>34082091620</v>
          </cell>
          <cell r="D17" t="str">
            <v>北碚疾病预防控制中心</v>
          </cell>
          <cell r="E17" t="str">
            <v>办公室综合管理</v>
          </cell>
          <cell r="F17" t="str">
            <v>综合类岗位</v>
          </cell>
          <cell r="G17" t="str">
            <v>500232198710155901</v>
          </cell>
          <cell r="H17" t="str">
            <v>女</v>
          </cell>
        </row>
        <row r="18">
          <cell r="B18" t="str">
            <v>张容</v>
          </cell>
          <cell r="C18" t="str">
            <v>34083091703</v>
          </cell>
          <cell r="D18" t="str">
            <v>北碚疾病预防控制中心</v>
          </cell>
          <cell r="E18" t="str">
            <v>微生物检验</v>
          </cell>
          <cell r="F18" t="str">
            <v>卫生类岗位</v>
          </cell>
          <cell r="G18" t="str">
            <v>51162319891119354X</v>
          </cell>
          <cell r="H18" t="str">
            <v>女</v>
          </cell>
        </row>
        <row r="19">
          <cell r="B19" t="str">
            <v>赵花</v>
          </cell>
          <cell r="C19" t="str">
            <v>34083091713</v>
          </cell>
          <cell r="D19" t="str">
            <v>北碚疾病预防控制中心</v>
          </cell>
          <cell r="E19" t="str">
            <v>微生物检验</v>
          </cell>
          <cell r="F19" t="str">
            <v>卫生类岗位</v>
          </cell>
          <cell r="G19" t="str">
            <v>50023419910319958X</v>
          </cell>
          <cell r="H19" t="str">
            <v>女</v>
          </cell>
        </row>
        <row r="20">
          <cell r="B20" t="str">
            <v>吕颖</v>
          </cell>
          <cell r="C20" t="str">
            <v>34083091710</v>
          </cell>
          <cell r="D20" t="str">
            <v>北碚疾病预防控制中心</v>
          </cell>
          <cell r="E20" t="str">
            <v>微生物检验</v>
          </cell>
          <cell r="F20" t="str">
            <v>卫生类岗位</v>
          </cell>
          <cell r="G20" t="str">
            <v>500225198809034145</v>
          </cell>
          <cell r="H20" t="str">
            <v>女</v>
          </cell>
        </row>
        <row r="21">
          <cell r="B21" t="str">
            <v>陈节</v>
          </cell>
          <cell r="C21" t="str">
            <v>34083091712</v>
          </cell>
          <cell r="D21" t="str">
            <v>北碚疾病预防控制中心</v>
          </cell>
          <cell r="E21" t="str">
            <v>公共卫生与预防1</v>
          </cell>
          <cell r="F21" t="str">
            <v>卫生类岗位</v>
          </cell>
          <cell r="G21" t="str">
            <v>500232199301023320</v>
          </cell>
          <cell r="H21" t="str">
            <v>女</v>
          </cell>
        </row>
        <row r="22">
          <cell r="B22" t="str">
            <v>传太容</v>
          </cell>
          <cell r="C22" t="str">
            <v>34083091708</v>
          </cell>
          <cell r="D22" t="str">
            <v>北碚疾病预防控制中心</v>
          </cell>
          <cell r="E22" t="str">
            <v>公共卫生与预防1</v>
          </cell>
          <cell r="F22" t="str">
            <v>卫生类岗位</v>
          </cell>
          <cell r="G22" t="str">
            <v>500243198911251042</v>
          </cell>
          <cell r="H22" t="str">
            <v>女</v>
          </cell>
        </row>
        <row r="23">
          <cell r="B23" t="str">
            <v>田红</v>
          </cell>
          <cell r="C23" t="str">
            <v>34083091709</v>
          </cell>
          <cell r="D23" t="str">
            <v>北碚疾病预防控制中心</v>
          </cell>
          <cell r="E23" t="str">
            <v>公共卫生与预防3</v>
          </cell>
          <cell r="F23" t="str">
            <v>卫生类岗位</v>
          </cell>
          <cell r="G23" t="str">
            <v>511621199501238882</v>
          </cell>
          <cell r="H23" t="str">
            <v>女</v>
          </cell>
        </row>
        <row r="24">
          <cell r="B24" t="str">
            <v>欧中利</v>
          </cell>
          <cell r="C24" t="str">
            <v>34083091704</v>
          </cell>
          <cell r="D24" t="str">
            <v>北碚疾病预防控制中心</v>
          </cell>
          <cell r="E24" t="str">
            <v>职业健康检查</v>
          </cell>
          <cell r="F24" t="str">
            <v>卫生类岗位</v>
          </cell>
          <cell r="G24" t="str">
            <v>500224199105146120</v>
          </cell>
          <cell r="H24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7.87"/>
    <col collapsed="false" customWidth="true" hidden="false" outlineLevel="0" max="3" min="3" style="1" width="6.61"/>
    <col collapsed="false" customWidth="true" hidden="false" outlineLevel="0" max="4" min="4" style="1" width="14.49"/>
    <col collapsed="false" customWidth="true" hidden="false" outlineLevel="0" max="5" min="5" style="1" width="25.74"/>
    <col collapsed="false" customWidth="true" hidden="false" outlineLevel="0" max="6" min="6" style="1" width="12.24"/>
    <col collapsed="false" customWidth="true" hidden="false" outlineLevel="0" max="7" min="7" style="1" width="8.99"/>
    <col collapsed="false" customWidth="true" hidden="false" outlineLevel="0" max="9" min="8" style="2" width="9.41"/>
    <col collapsed="false" customWidth="true" hidden="false" outlineLevel="0" max="10" min="10" style="2" width="9.99"/>
    <col collapsed="false" customWidth="true" hidden="false" outlineLevel="0" max="11" min="11" style="2" width="9.27"/>
    <col collapsed="false" customWidth="false" hidden="false" outlineLevel="0" max="257" min="12" style="2" width="10.2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4" customFormat="true" ht="35.1" hidden="false" customHeight="true" outlineLevel="0" collapsed="false">
      <c r="A4" s="8" t="s">
        <v>13</v>
      </c>
      <c r="B4" s="9" t="s">
        <v>14</v>
      </c>
      <c r="C4" s="9" t="str">
        <f aca="false">VLOOKUP(B4,[1]资格复审名单!$B$3:$H$24,7,0)</f>
        <v>男</v>
      </c>
      <c r="D4" s="10" t="s">
        <v>15</v>
      </c>
      <c r="E4" s="9" t="s">
        <v>16</v>
      </c>
      <c r="F4" s="9" t="s">
        <v>17</v>
      </c>
      <c r="G4" s="11" t="n">
        <v>65</v>
      </c>
      <c r="H4" s="11" t="n">
        <v>73.5</v>
      </c>
      <c r="I4" s="12" t="n">
        <v>75.6</v>
      </c>
      <c r="J4" s="12" t="n">
        <f aca="false">(G4+H4)/2*50%+I4*50%</f>
        <v>72.425</v>
      </c>
      <c r="K4" s="13"/>
    </row>
    <row r="5" s="14" customFormat="true" ht="35.1" hidden="false" customHeight="true" outlineLevel="0" collapsed="false">
      <c r="A5" s="8" t="s">
        <v>18</v>
      </c>
      <c r="B5" s="9" t="s">
        <v>19</v>
      </c>
      <c r="C5" s="9" t="str">
        <f aca="false">VLOOKUP(B5,[1]资格复审名单!$B$3:$H$24,7,0)</f>
        <v>男</v>
      </c>
      <c r="D5" s="10" t="s">
        <v>20</v>
      </c>
      <c r="E5" s="9" t="s">
        <v>16</v>
      </c>
      <c r="F5" s="9" t="s">
        <v>17</v>
      </c>
      <c r="G5" s="11" t="n">
        <v>63</v>
      </c>
      <c r="H5" s="11" t="n">
        <v>74</v>
      </c>
      <c r="I5" s="12" t="n">
        <v>79.8</v>
      </c>
      <c r="J5" s="12" t="n">
        <f aca="false">(G5+H5)/2*50%+I5*50%</f>
        <v>74.15</v>
      </c>
      <c r="K5" s="9" t="s">
        <v>21</v>
      </c>
    </row>
    <row r="6" s="14" customFormat="true" ht="35.1" hidden="false" customHeight="true" outlineLevel="0" collapsed="false">
      <c r="A6" s="8" t="s">
        <v>22</v>
      </c>
      <c r="B6" s="9" t="s">
        <v>23</v>
      </c>
      <c r="C6" s="9" t="str">
        <f aca="false">VLOOKUP(B6,[1]资格复审名单!$B$3:$H$24,7,0)</f>
        <v>男</v>
      </c>
      <c r="D6" s="10" t="s">
        <v>24</v>
      </c>
      <c r="E6" s="9" t="s">
        <v>25</v>
      </c>
      <c r="F6" s="9" t="s">
        <v>26</v>
      </c>
      <c r="G6" s="11" t="n">
        <v>67</v>
      </c>
      <c r="H6" s="11" t="n">
        <v>76</v>
      </c>
      <c r="I6" s="12" t="n">
        <v>77.2</v>
      </c>
      <c r="J6" s="12" t="n">
        <f aca="false">(G6+H6)/2*50%+I6*50%</f>
        <v>74.35</v>
      </c>
      <c r="K6" s="9"/>
    </row>
    <row r="7" s="14" customFormat="true" ht="35.1" hidden="false" customHeight="true" outlineLevel="0" collapsed="false">
      <c r="A7" s="8" t="s">
        <v>27</v>
      </c>
      <c r="B7" s="9" t="s">
        <v>28</v>
      </c>
      <c r="C7" s="9" t="str">
        <f aca="false">VLOOKUP(B7,[1]资格复审名单!$B$3:$H$24,7,0)</f>
        <v>女</v>
      </c>
      <c r="D7" s="10" t="s">
        <v>29</v>
      </c>
      <c r="E7" s="9" t="s">
        <v>25</v>
      </c>
      <c r="F7" s="9" t="s">
        <v>26</v>
      </c>
      <c r="G7" s="11" t="n">
        <v>62</v>
      </c>
      <c r="H7" s="11" t="n">
        <v>79.5</v>
      </c>
      <c r="I7" s="12" t="n">
        <v>83.6</v>
      </c>
      <c r="J7" s="12" t="n">
        <f aca="false">(G7+H7)/2*50%+I7*50%</f>
        <v>77.175</v>
      </c>
      <c r="K7" s="9" t="s">
        <v>21</v>
      </c>
    </row>
    <row r="8" s="14" customFormat="true" ht="35.1" hidden="false" customHeight="true" outlineLevel="0" collapsed="false">
      <c r="A8" s="8" t="s">
        <v>30</v>
      </c>
      <c r="B8" s="9" t="s">
        <v>31</v>
      </c>
      <c r="C8" s="9" t="str">
        <f aca="false">VLOOKUP(B8,[1]资格复审名单!$B$3:$H$24,7,0)</f>
        <v>女</v>
      </c>
      <c r="D8" s="10" t="s">
        <v>32</v>
      </c>
      <c r="E8" s="9" t="s">
        <v>33</v>
      </c>
      <c r="F8" s="9" t="s">
        <v>34</v>
      </c>
      <c r="G8" s="11" t="n">
        <v>77.5</v>
      </c>
      <c r="H8" s="11" t="n">
        <v>81</v>
      </c>
      <c r="I8" s="12" t="n">
        <v>77</v>
      </c>
      <c r="J8" s="12" t="n">
        <f aca="false">(G8+H8)/2*50%+I8*50%</f>
        <v>78.125</v>
      </c>
      <c r="K8" s="9" t="s">
        <v>21</v>
      </c>
    </row>
    <row r="9" s="14" customFormat="true" ht="35.1" hidden="false" customHeight="true" outlineLevel="0" collapsed="false">
      <c r="A9" s="8" t="s">
        <v>35</v>
      </c>
      <c r="B9" s="9" t="s">
        <v>36</v>
      </c>
      <c r="C9" s="9" t="str">
        <f aca="false">VLOOKUP(B9,[1]资格复审名单!$B$3:$H$24,7,0)</f>
        <v>女</v>
      </c>
      <c r="D9" s="10" t="s">
        <v>37</v>
      </c>
      <c r="E9" s="9" t="s">
        <v>33</v>
      </c>
      <c r="F9" s="9" t="s">
        <v>34</v>
      </c>
      <c r="G9" s="11" t="n">
        <v>70</v>
      </c>
      <c r="H9" s="11" t="n">
        <v>79</v>
      </c>
      <c r="I9" s="12" t="n">
        <v>74.8</v>
      </c>
      <c r="J9" s="12" t="n">
        <f aca="false">(G9+H9)/2*50%+I9*50%</f>
        <v>74.65</v>
      </c>
      <c r="K9" s="9"/>
    </row>
    <row r="10" s="14" customFormat="true" ht="35.1" hidden="false" customHeight="true" outlineLevel="0" collapsed="false">
      <c r="A10" s="8" t="s">
        <v>38</v>
      </c>
      <c r="B10" s="9" t="s">
        <v>39</v>
      </c>
      <c r="C10" s="9" t="str">
        <f aca="false">VLOOKUP(B10,[1]资格复审名单!$B$3:$H$24,7,0)</f>
        <v>女</v>
      </c>
      <c r="D10" s="10" t="s">
        <v>40</v>
      </c>
      <c r="E10" s="9" t="s">
        <v>33</v>
      </c>
      <c r="F10" s="9" t="s">
        <v>34</v>
      </c>
      <c r="G10" s="11" t="n">
        <v>77.5</v>
      </c>
      <c r="H10" s="11" t="n">
        <v>69.5</v>
      </c>
      <c r="I10" s="12" t="n">
        <v>77.4</v>
      </c>
      <c r="J10" s="12" t="n">
        <f aca="false">(G10+H10)/2*50%+I10*50%</f>
        <v>75.45</v>
      </c>
      <c r="K10" s="9"/>
    </row>
    <row r="11" s="14" customFormat="true" ht="35.1" hidden="false" customHeight="true" outlineLevel="0" collapsed="false">
      <c r="A11" s="8" t="s">
        <v>41</v>
      </c>
      <c r="B11" s="9" t="s">
        <v>42</v>
      </c>
      <c r="C11" s="9" t="str">
        <f aca="false">VLOOKUP(B11,[1]资格复审名单!$B$3:$H$24,7,0)</f>
        <v>女</v>
      </c>
      <c r="D11" s="10" t="s">
        <v>43</v>
      </c>
      <c r="E11" s="9" t="s">
        <v>44</v>
      </c>
      <c r="F11" s="9" t="s">
        <v>45</v>
      </c>
      <c r="G11" s="11" t="n">
        <v>64</v>
      </c>
      <c r="H11" s="11" t="n">
        <v>85.5</v>
      </c>
      <c r="I11" s="12" t="n">
        <v>78</v>
      </c>
      <c r="J11" s="12" t="n">
        <f aca="false">(G11+H11)/2*50%+I11*50%</f>
        <v>76.375</v>
      </c>
      <c r="K11" s="9" t="s">
        <v>21</v>
      </c>
    </row>
    <row r="12" s="14" customFormat="true" ht="35.1" hidden="false" customHeight="true" outlineLevel="0" collapsed="false">
      <c r="A12" s="8" t="s">
        <v>46</v>
      </c>
      <c r="B12" s="9" t="s">
        <v>47</v>
      </c>
      <c r="C12" s="9" t="str">
        <f aca="false">VLOOKUP(B12,[1]资格复审名单!$B$3:$H$24,7,0)</f>
        <v>女</v>
      </c>
      <c r="D12" s="10" t="s">
        <v>48</v>
      </c>
      <c r="E12" s="9" t="s">
        <v>44</v>
      </c>
      <c r="F12" s="9" t="s">
        <v>45</v>
      </c>
      <c r="G12" s="11" t="n">
        <v>66.5</v>
      </c>
      <c r="H12" s="11" t="n">
        <v>72</v>
      </c>
      <c r="I12" s="15" t="s">
        <v>49</v>
      </c>
      <c r="J12" s="15"/>
      <c r="K12" s="9"/>
    </row>
    <row r="13" s="14" customFormat="true" ht="35.1" hidden="false" customHeight="true" outlineLevel="0" collapsed="false">
      <c r="A13" s="8" t="s">
        <v>50</v>
      </c>
      <c r="B13" s="9" t="s">
        <v>51</v>
      </c>
      <c r="C13" s="9" t="str">
        <f aca="false">VLOOKUP(B13,[1]资格复审名单!$B$3:$H$24,7,0)</f>
        <v>女</v>
      </c>
      <c r="D13" s="10" t="s">
        <v>52</v>
      </c>
      <c r="E13" s="9" t="s">
        <v>53</v>
      </c>
      <c r="F13" s="9" t="s">
        <v>54</v>
      </c>
      <c r="G13" s="11" t="n">
        <v>73</v>
      </c>
      <c r="H13" s="11" t="n">
        <v>81.5</v>
      </c>
      <c r="I13" s="15" t="n">
        <v>74.6</v>
      </c>
      <c r="J13" s="15" t="n">
        <f aca="false">(G13+H13)/2*50%+I13*50%</f>
        <v>75.925</v>
      </c>
      <c r="K13" s="9" t="s">
        <v>21</v>
      </c>
    </row>
    <row r="14" s="14" customFormat="true" ht="35.1" hidden="false" customHeight="true" outlineLevel="0" collapsed="false">
      <c r="A14" s="8" t="s">
        <v>55</v>
      </c>
      <c r="B14" s="9" t="s">
        <v>56</v>
      </c>
      <c r="C14" s="9" t="str">
        <f aca="false">VLOOKUP(B14,[1]资格复审名单!$B$3:$H$24,7,0)</f>
        <v>男</v>
      </c>
      <c r="D14" s="10" t="s">
        <v>57</v>
      </c>
      <c r="E14" s="9" t="s">
        <v>53</v>
      </c>
      <c r="F14" s="9" t="s">
        <v>54</v>
      </c>
      <c r="G14" s="11" t="n">
        <v>66</v>
      </c>
      <c r="H14" s="11" t="n">
        <v>73</v>
      </c>
      <c r="I14" s="15" t="n">
        <v>79.8</v>
      </c>
      <c r="J14" s="15" t="n">
        <f aca="false">(G14+H14)/2*50%+I14*50%</f>
        <v>74.65</v>
      </c>
      <c r="K14" s="9"/>
    </row>
    <row r="15" s="14" customFormat="true" ht="35.1" hidden="false" customHeight="true" outlineLevel="0" collapsed="false">
      <c r="A15" s="8" t="s">
        <v>58</v>
      </c>
      <c r="B15" s="9" t="s">
        <v>59</v>
      </c>
      <c r="C15" s="9" t="s">
        <v>60</v>
      </c>
      <c r="D15" s="16" t="s">
        <v>61</v>
      </c>
      <c r="E15" s="9" t="s">
        <v>53</v>
      </c>
      <c r="F15" s="9" t="s">
        <v>62</v>
      </c>
      <c r="G15" s="9" t="n">
        <v>59.5</v>
      </c>
      <c r="H15" s="9" t="n">
        <v>50</v>
      </c>
      <c r="I15" s="15" t="n">
        <v>73.8</v>
      </c>
      <c r="J15" s="15" t="n">
        <v>64.275</v>
      </c>
      <c r="K15" s="9"/>
    </row>
    <row r="16" s="14" customFormat="true" ht="35.1" hidden="false" customHeight="true" outlineLevel="0" collapsed="false">
      <c r="A16" s="8" t="s">
        <v>63</v>
      </c>
      <c r="B16" s="9" t="s">
        <v>64</v>
      </c>
      <c r="C16" s="9" t="s">
        <v>60</v>
      </c>
      <c r="D16" s="16" t="s">
        <v>65</v>
      </c>
      <c r="E16" s="9" t="s">
        <v>53</v>
      </c>
      <c r="F16" s="9" t="s">
        <v>62</v>
      </c>
      <c r="G16" s="9" t="n">
        <v>44</v>
      </c>
      <c r="H16" s="9" t="n">
        <v>52</v>
      </c>
      <c r="I16" s="15" t="n">
        <v>74</v>
      </c>
      <c r="J16" s="15" t="n">
        <v>61</v>
      </c>
      <c r="K16" s="9"/>
    </row>
    <row r="17" s="14" customFormat="true" ht="35.1" hidden="false" customHeight="true" outlineLevel="0" collapsed="false">
      <c r="A17" s="8" t="s">
        <v>66</v>
      </c>
      <c r="B17" s="9" t="s">
        <v>67</v>
      </c>
      <c r="C17" s="9" t="s">
        <v>60</v>
      </c>
      <c r="D17" s="16" t="s">
        <v>68</v>
      </c>
      <c r="E17" s="9" t="s">
        <v>53</v>
      </c>
      <c r="F17" s="9" t="s">
        <v>62</v>
      </c>
      <c r="G17" s="9" t="n">
        <v>51.5</v>
      </c>
      <c r="H17" s="9" t="n">
        <v>43</v>
      </c>
      <c r="I17" s="15" t="n">
        <v>86.6</v>
      </c>
      <c r="J17" s="15" t="n">
        <v>66.925</v>
      </c>
      <c r="K17" s="9" t="s">
        <v>21</v>
      </c>
    </row>
    <row r="18" s="14" customFormat="true" ht="35.1" hidden="false" customHeight="true" outlineLevel="0" collapsed="false">
      <c r="A18" s="8" t="s">
        <v>69</v>
      </c>
      <c r="B18" s="9" t="s">
        <v>70</v>
      </c>
      <c r="C18" s="9" t="s">
        <v>60</v>
      </c>
      <c r="D18" s="16" t="s">
        <v>71</v>
      </c>
      <c r="E18" s="9" t="s">
        <v>53</v>
      </c>
      <c r="F18" s="9" t="s">
        <v>72</v>
      </c>
      <c r="G18" s="9" t="n">
        <v>68</v>
      </c>
      <c r="H18" s="9" t="n">
        <v>53.5</v>
      </c>
      <c r="I18" s="15" t="n">
        <v>86.2</v>
      </c>
      <c r="J18" s="15" t="n">
        <v>73.475</v>
      </c>
      <c r="K18" s="9" t="s">
        <v>21</v>
      </c>
    </row>
    <row r="19" s="14" customFormat="true" ht="35.1" hidden="false" customHeight="true" outlineLevel="0" collapsed="false">
      <c r="A19" s="8" t="s">
        <v>73</v>
      </c>
      <c r="B19" s="9" t="s">
        <v>74</v>
      </c>
      <c r="C19" s="9" t="s">
        <v>60</v>
      </c>
      <c r="D19" s="16" t="s">
        <v>75</v>
      </c>
      <c r="E19" s="9" t="s">
        <v>53</v>
      </c>
      <c r="F19" s="9" t="s">
        <v>72</v>
      </c>
      <c r="G19" s="9" t="n">
        <v>48</v>
      </c>
      <c r="H19" s="9" t="n">
        <v>41</v>
      </c>
      <c r="I19" s="15" t="n">
        <v>73.6</v>
      </c>
      <c r="J19" s="15" t="n">
        <v>59.05</v>
      </c>
      <c r="K19" s="9" t="s">
        <v>21</v>
      </c>
    </row>
    <row r="20" s="14" customFormat="true" ht="35.1" hidden="false" customHeight="true" outlineLevel="0" collapsed="false">
      <c r="A20" s="8" t="s">
        <v>76</v>
      </c>
      <c r="B20" s="9" t="s">
        <v>77</v>
      </c>
      <c r="C20" s="9" t="s">
        <v>60</v>
      </c>
      <c r="D20" s="16" t="s">
        <v>78</v>
      </c>
      <c r="E20" s="9" t="s">
        <v>53</v>
      </c>
      <c r="F20" s="9" t="s">
        <v>79</v>
      </c>
      <c r="G20" s="9" t="n">
        <v>55</v>
      </c>
      <c r="H20" s="9" t="n">
        <v>33</v>
      </c>
      <c r="I20" s="15" t="n">
        <v>78</v>
      </c>
      <c r="J20" s="15" t="n">
        <v>61</v>
      </c>
      <c r="K20" s="9" t="s">
        <v>21</v>
      </c>
    </row>
    <row r="21" s="14" customFormat="true" ht="35.1" hidden="false" customHeight="true" outlineLevel="0" collapsed="false">
      <c r="A21" s="8" t="s">
        <v>80</v>
      </c>
      <c r="B21" s="9" t="s">
        <v>81</v>
      </c>
      <c r="C21" s="9" t="s">
        <v>60</v>
      </c>
      <c r="D21" s="16" t="s">
        <v>82</v>
      </c>
      <c r="E21" s="9" t="s">
        <v>53</v>
      </c>
      <c r="F21" s="9" t="s">
        <v>83</v>
      </c>
      <c r="G21" s="9" t="n">
        <v>47.5</v>
      </c>
      <c r="H21" s="9" t="n">
        <v>42.5</v>
      </c>
      <c r="I21" s="15" t="n">
        <v>74</v>
      </c>
      <c r="J21" s="15" t="n">
        <v>59.5</v>
      </c>
      <c r="K21" s="9" t="s">
        <v>2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03:54Z</dcterms:created>
  <dc:creator/>
  <dc:description/>
  <dc:language>en-US</dc:language>
  <cp:lastModifiedBy>费开锋</cp:lastModifiedBy>
  <cp:lastPrinted>2022-07-14T07:21:26Z</cp:lastPrinted>
  <dcterms:modified xsi:type="dcterms:W3CDTF">2023-05-15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99FEF892D4D90A85E86B4E17E73AC</vt:lpwstr>
  </property>
  <property fmtid="{D5CDD505-2E9C-101B-9397-08002B2CF9AE}" pid="3" name="KSOProductBuildVer">
    <vt:lpwstr>2052-11.1.0.14309</vt:lpwstr>
  </property>
</Properties>
</file>